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out the workbook" sheetId="1" state="visible" r:id="rId2"/>
    <sheet name="Monthly Instructions" sheetId="2" state="visible" r:id="rId3"/>
    <sheet name="County One Time Input-BASE" sheetId="3" state="visible" r:id="rId4"/>
    <sheet name="Monthly Receipts Input" sheetId="4" state="visible" r:id="rId5"/>
    <sheet name="County Dist Support Svc Acct" sheetId="5" state="visible" r:id="rId6"/>
    <sheet name="County Distribution Law Enf" sheetId="6" state="visible" r:id="rId7"/>
    <sheet name="Statewide Forecast Model" sheetId="7" state="visible" r:id="rId8"/>
    <sheet name="County One Time Input-GROWT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GG:
</t>
        </r>
        <r>
          <rPr>
            <sz val="8"/>
            <color rgb="FF000000"/>
            <rFont val="Tahoma"/>
            <family val="0"/>
          </rPr>
          <t xml:space="preserve">Actual Growth receipt distribution (based on total CWS, 90%, and 10% 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0</xdr:rowOff>
              </xdr:from>
              <xdr:to>
                <xdr:col>3</xdr:col>
                <xdr:colOff>40</xdr:colOff>
                <xdr:row>78</xdr:row>
                <xdr:rowOff>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</rPr>
          <t xml:space="preserve">GG:
</t>
        </r>
        <r>
          <rPr>
            <sz val="8"/>
            <color rgb="FF000000"/>
            <rFont val="Tahoma"/>
            <family val="0"/>
          </rPr>
          <t xml:space="preserve">Actual Growth receipt distribution (based on total CWS, 90%, and 10% 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0</xdr:rowOff>
              </xdr:from>
              <xdr:to>
                <xdr:col>3</xdr:col>
                <xdr:colOff>40</xdr:colOff>
                <xdr:row>1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7" uniqueCount="309">
  <si>
    <t xml:space="preserve">About the Workbook:</t>
  </si>
  <si>
    <t xml:space="preserve">The first three sheets (excluding instructions, notes, and this page) are the input sheets. The last 3 are all straight up calculations.</t>
  </si>
  <si>
    <t xml:space="preserve">County One Time Input - BASE sheet:</t>
  </si>
  <si>
    <r>
      <rPr>
        <sz val="12"/>
        <color rgb="FF000000"/>
        <rFont val="Times New Roman"/>
        <family val="1"/>
      </rPr>
      <t xml:space="preserve">1. The figures in </t>
    </r>
    <r>
      <rPr>
        <b val="true"/>
        <sz val="12"/>
        <color rgb="FF0000FF"/>
        <rFont val="Times New Roman"/>
        <family val="1"/>
      </rPr>
      <t xml:space="preserve">Blue Bold font </t>
    </r>
    <r>
      <rPr>
        <sz val="12"/>
        <color rgb="FF000000"/>
        <rFont val="Times New Roman"/>
        <family val="1"/>
      </rPr>
      <t xml:space="preserve">are the required information that need to be populated in the </t>
    </r>
    <r>
      <rPr>
        <b val="true"/>
        <sz val="12"/>
        <color rgb="FF000000"/>
        <rFont val="Times New Roman"/>
        <family val="1"/>
      </rPr>
      <t xml:space="preserve">beginning of the year.</t>
    </r>
  </si>
  <si>
    <t xml:space="preserve">2. The left side is Statewide distribution information, the right side is County information.</t>
  </si>
  <si>
    <r>
      <rPr>
        <sz val="12"/>
        <color rgb="FF000000"/>
        <rFont val="Times New Roman"/>
        <family val="1"/>
      </rPr>
      <t xml:space="preserve">3. Entering the </t>
    </r>
    <r>
      <rPr>
        <sz val="12"/>
        <color rgb="FF0000FF"/>
        <rFont val="Times New Roman"/>
        <family val="1"/>
      </rPr>
      <t xml:space="preserve">County Name</t>
    </r>
    <r>
      <rPr>
        <sz val="12"/>
        <color rgb="FF000000"/>
        <rFont val="Times New Roman"/>
        <family val="1"/>
      </rPr>
      <t xml:space="preserve"> on cell C2 changes all headers to appropriate county.</t>
    </r>
  </si>
  <si>
    <r>
      <rPr>
        <sz val="12"/>
        <color rgb="FF000000"/>
        <rFont val="Times New Roman"/>
        <family val="1"/>
      </rPr>
      <t xml:space="preserve">This also looks up and populates the County percentages based on the </t>
    </r>
    <r>
      <rPr>
        <sz val="12"/>
        <color rgb="FF0000FF"/>
        <rFont val="Times New Roman"/>
        <family val="1"/>
      </rPr>
      <t xml:space="preserve">Distribution by County</t>
    </r>
    <r>
      <rPr>
        <sz val="12"/>
        <color rgb="FF000000"/>
        <rFont val="Times New Roman"/>
        <family val="1"/>
      </rPr>
      <t xml:space="preserve"> input below the page.</t>
    </r>
  </si>
  <si>
    <t xml:space="preserve">4. Sources:</t>
  </si>
  <si>
    <t xml:space="preserve">Statewide Distribution/ Law Enforcement Distribution by County</t>
  </si>
  <si>
    <t xml:space="preserve">Protective Services Distribution 2012-13 only</t>
  </si>
  <si>
    <t xml:space="preserve">Behavioral Health Distribution</t>
  </si>
  <si>
    <t xml:space="preserve">NOTE: The base amount, Distribution by Program, and by County change every year</t>
  </si>
  <si>
    <t xml:space="preserve">County One Time Input - GROWTH sheet:</t>
  </si>
  <si>
    <r>
      <rPr>
        <sz val="12"/>
        <color rgb="FF000000"/>
        <rFont val="Times New Roman"/>
        <family val="1"/>
      </rPr>
      <t xml:space="preserve">1. The figures in </t>
    </r>
    <r>
      <rPr>
        <b val="true"/>
        <sz val="12"/>
        <color rgb="FF0000FF"/>
        <rFont val="Times New Roman"/>
        <family val="1"/>
      </rPr>
      <t xml:space="preserve">Blue Bold font </t>
    </r>
    <r>
      <rPr>
        <sz val="12"/>
        <color rgb="FF000000"/>
        <rFont val="Times New Roman"/>
        <family val="1"/>
      </rPr>
      <t xml:space="preserve">are the required information that need to be populated towards the </t>
    </r>
    <r>
      <rPr>
        <b val="true"/>
        <sz val="12"/>
        <color rgb="FF000000"/>
        <rFont val="Times New Roman"/>
        <family val="1"/>
      </rPr>
      <t xml:space="preserve">end of the year, </t>
    </r>
  </si>
  <si>
    <t xml:space="preserve">when growth amount and distribution are determined.</t>
  </si>
  <si>
    <r>
      <rPr>
        <sz val="12"/>
        <color rgb="FF000000"/>
        <rFont val="Times New Roman"/>
        <family val="1"/>
      </rPr>
      <t xml:space="preserve">3. The County Information entered on the Input - BASE page </t>
    </r>
    <r>
      <rPr>
        <u val="single"/>
        <sz val="12"/>
        <color rgb="FF000000"/>
        <rFont val="Times New Roman"/>
        <family val="1"/>
      </rPr>
      <t xml:space="preserve">automatically changes</t>
    </r>
    <r>
      <rPr>
        <sz val="12"/>
        <color rgb="FF000000"/>
        <rFont val="Times New Roman"/>
        <family val="1"/>
      </rPr>
      <t xml:space="preserve"> the county name on the GROWTH page</t>
    </r>
  </si>
  <si>
    <r>
      <rPr>
        <sz val="12"/>
        <color rgb="FF000000"/>
        <rFont val="Times New Roman"/>
        <family val="1"/>
      </rPr>
      <t xml:space="preserve">This also looks up and populates the County percentages based on the </t>
    </r>
    <r>
      <rPr>
        <sz val="12"/>
        <color rgb="FF0000FF"/>
        <rFont val="Times New Roman"/>
        <family val="1"/>
      </rPr>
      <t xml:space="preserve">Distribution by County</t>
    </r>
    <r>
      <rPr>
        <sz val="12"/>
        <color rgb="FF000000"/>
        <rFont val="Times New Roman"/>
        <family val="1"/>
      </rPr>
      <t xml:space="preserve"> input on the Growth page.</t>
    </r>
  </si>
  <si>
    <t xml:space="preserve">Statewide GROWTH Distribution</t>
  </si>
  <si>
    <t xml:space="preserve">Protective Services GROWTH dist - </t>
  </si>
  <si>
    <t xml:space="preserve">Distribution % provided by Department of Finance</t>
  </si>
  <si>
    <t xml:space="preserve">Behavioral Health GROWTH Distribution</t>
  </si>
  <si>
    <t xml:space="preserve">Used 2012-13 distribution</t>
  </si>
  <si>
    <t xml:space="preserve">Juvenile Justice GROWTH Distribution</t>
  </si>
  <si>
    <t xml:space="preserve">NOTES: Growth Amount and distibutions are subject to change.  We are still waiting for distribution ratios from DOF.</t>
  </si>
  <si>
    <t xml:space="preserve">For Law Enforcement Services GROWTH, the County % distributions have all been left at "TBD". Once the ratios are entered,  </t>
  </si>
  <si>
    <t xml:space="preserve">the distribution amounts will be automatically calculated</t>
  </si>
  <si>
    <t xml:space="preserve">Monthly Receipts Input sheet:</t>
  </si>
  <si>
    <r>
      <rPr>
        <sz val="12"/>
        <color rgb="FF000000"/>
        <rFont val="Times New Roman"/>
        <family val="1"/>
      </rPr>
      <t xml:space="preserve">1. The figures in </t>
    </r>
    <r>
      <rPr>
        <b val="true"/>
        <sz val="12"/>
        <color rgb="FF0000FF"/>
        <rFont val="Times New Roman"/>
        <family val="1"/>
      </rPr>
      <t xml:space="preserve">Blue Bold font </t>
    </r>
    <r>
      <rPr>
        <sz val="12"/>
        <color rgb="FF000000"/>
        <rFont val="Times New Roman"/>
        <family val="1"/>
      </rPr>
      <t xml:space="preserve">are the required information that need to be populated each month</t>
    </r>
  </si>
  <si>
    <t xml:space="preserve">2. Click on any of the Sub accounts to get to the LRF 2011 reconciliation page which shows the Statewide monthly receipts</t>
  </si>
  <si>
    <r>
      <rPr>
        <sz val="12"/>
        <color rgb="FF000000"/>
        <rFont val="Times New Roman"/>
        <family val="1"/>
      </rPr>
      <t xml:space="preserve">3. Enter the correct </t>
    </r>
    <r>
      <rPr>
        <sz val="12"/>
        <color rgb="FF0000FF"/>
        <rFont val="Times New Roman"/>
        <family val="1"/>
      </rPr>
      <t xml:space="preserve">MONTH</t>
    </r>
    <r>
      <rPr>
        <sz val="12"/>
        <color rgb="FF000000"/>
        <rFont val="Times New Roman"/>
        <family val="1"/>
      </rPr>
      <t xml:space="preserve"> to calculate the Prop 172/Growth Estimate correctly</t>
    </r>
  </si>
  <si>
    <t xml:space="preserve">Statewide Forecast Model sheet:</t>
  </si>
  <si>
    <t xml:space="preserve">1. Shows actual receipts to date and compares Statewide allocation vs estimate (based on Prop 172 percentage)</t>
  </si>
  <si>
    <t xml:space="preserve">County Dist Support Svc Acct sheet:</t>
  </si>
  <si>
    <t xml:space="preserve">1. Shows county portion of Support Service receipts and distribution to programs based on information entered on the input sheets</t>
  </si>
  <si>
    <t xml:space="preserve">County Distribution Law Enf sheet:</t>
  </si>
  <si>
    <t xml:space="preserve">1. Shows county portion of Law Enforcement Account receipts based on information entered on the input sheets</t>
  </si>
  <si>
    <t xml:space="preserve">REALIGNMENT - STATEWIDE LOCAL REVENUE FUND 2011</t>
  </si>
  <si>
    <t xml:space="preserve">FREQUENCY/SCHEDULE:</t>
  </si>
  <si>
    <t xml:space="preserve">Monthly - End of the Month</t>
  </si>
  <si>
    <t xml:space="preserve">PATH:</t>
  </si>
  <si>
    <t xml:space="preserve">G:\FISCAL\Realignment\2012 Realignment</t>
  </si>
  <si>
    <r>
      <rPr>
        <sz val="10"/>
        <color rgb="FF000000"/>
        <rFont val="Calibri"/>
        <family val="2"/>
      </rPr>
      <t xml:space="preserve">Open the latest Statewide Local Revenue Fund file and </t>
    </r>
    <r>
      <rPr>
        <b val="true"/>
        <sz val="10"/>
        <color rgb="FF000000"/>
        <rFont val="Calibri"/>
        <family val="2"/>
      </rPr>
      <t xml:space="preserve">Save</t>
    </r>
    <r>
      <rPr>
        <sz val="10"/>
        <color rgb="FF000000"/>
        <rFont val="Calibri"/>
        <family val="2"/>
      </rPr>
      <t xml:space="preserve"> with payment issue date (found on Remittance advice)</t>
    </r>
  </si>
  <si>
    <t xml:space="preserve">Go to Monthly Receipts Input tab and click on Protective Services Link (cell A5)</t>
  </si>
  <si>
    <t xml:space="preserve">Click on the Reconciliation of the current Fiscal Year</t>
  </si>
  <si>
    <t xml:space="preserve">Print and refer to the recon file when completing the following on the Monthly Receipts Input sheet:</t>
  </si>
  <si>
    <t xml:space="preserve">On cell D1, input the MONTH</t>
  </si>
  <si>
    <t xml:space="preserve">Complete lines 5-7 and 14-17 of the corresponding month</t>
  </si>
  <si>
    <t xml:space="preserve">DO NOT ENTER ANYTHING ELSE BELOW OR IN THE FOLLOWING TABS</t>
  </si>
  <si>
    <t xml:space="preserve">Verify that the totals in the bottom portion match with your entries</t>
  </si>
  <si>
    <t xml:space="preserve">Go to County Dist Support Svc Acct tab, compare the distribution totals with the AB 118 Analysis file</t>
  </si>
  <si>
    <t xml:space="preserve">Print a copy of the Statewide Forcast Model tab for Robert</t>
  </si>
  <si>
    <t xml:space="preserve">FISCAL YEAR:</t>
  </si>
  <si>
    <t xml:space="preserve">2013-14</t>
  </si>
  <si>
    <t xml:space="preserve">COUNTY:</t>
  </si>
  <si>
    <t xml:space="preserve">San Mateo</t>
  </si>
  <si>
    <t xml:space="preserve">*** USING % DISTRIBUTION PROVIDED BY STATE CONTROLLERS AND CFL </t>
  </si>
  <si>
    <t xml:space="preserve">SUPPORT SERVICES ACCOUNT</t>
  </si>
  <si>
    <t xml:space="preserve">Subaccount</t>
  </si>
  <si>
    <t xml:space="preserve">Subaccount Distribution
Statewide</t>
  </si>
  <si>
    <t xml:space="preserve">% Of Distribution</t>
  </si>
  <si>
    <t xml:space="preserve">% To Total Local Revenue Fund 2011</t>
  </si>
  <si>
    <t xml:space="preserve">PROTECTIVE SERVICES</t>
  </si>
  <si>
    <t xml:space="preserve">BEHAVIORAL HEALTH</t>
  </si>
  <si>
    <t xml:space="preserve">WCRTS (FIXED AMT)</t>
  </si>
  <si>
    <t xml:space="preserve">Alameda</t>
  </si>
  <si>
    <t xml:space="preserve">Marin</t>
  </si>
  <si>
    <t xml:space="preserve">Los Angeles</t>
  </si>
  <si>
    <t xml:space="preserve">San Diego</t>
  </si>
  <si>
    <t xml:space="preserve">San Francisco</t>
  </si>
  <si>
    <t xml:space="preserve">San Joaquin</t>
  </si>
  <si>
    <t xml:space="preserve">TOTAL</t>
  </si>
  <si>
    <t xml:space="preserve">LAW ENFORCEMENT SERVICES ACCOUNT</t>
  </si>
  <si>
    <t xml:space="preserve">TRIAL COURT SECURITY</t>
  </si>
  <si>
    <t xml:space="preserve">COMMUNITY CORRECTIONS</t>
  </si>
  <si>
    <t xml:space="preserve">DA &amp; PUBLIC DEFENDER</t>
  </si>
  <si>
    <t xml:space="preserve">JUVENILE JUSTICE</t>
  </si>
  <si>
    <t xml:space="preserve">Youth Offender Block Grant</t>
  </si>
  <si>
    <t xml:space="preserve">Juvenile Reentry Grant</t>
  </si>
  <si>
    <t xml:space="preserve">TOTAL SS AND LAW ENFORCE</t>
  </si>
  <si>
    <t xml:space="preserve">ALLOCATION OF SUPPORT SERVICES</t>
  </si>
  <si>
    <t xml:space="preserve">PROTECTIVE SERVICES SUBACCOUNT DETAIL</t>
  </si>
  <si>
    <t xml:space="preserve">COUNTY PORTION</t>
  </si>
  <si>
    <t xml:space="preserve">PROGRAM</t>
  </si>
  <si>
    <t xml:space="preserve">STATEWIDE % DIST BASED ON CFL 13/14-27</t>
  </si>
  <si>
    <t xml:space="preserve">STATEWIDE DISTRIBUTION TO PROGRAMS</t>
  </si>
  <si>
    <t xml:space="preserve">Adoption Assistance Program</t>
  </si>
  <si>
    <t xml:space="preserve">Foster Care (Assistance)****</t>
  </si>
  <si>
    <t xml:space="preserve">Adoptions (Admin)</t>
  </si>
  <si>
    <t xml:space="preserve">Child Abuse Prevention (CAPIT) </t>
  </si>
  <si>
    <t xml:space="preserve">Adult Protective Services</t>
  </si>
  <si>
    <t xml:space="preserve">Child Welfare Services</t>
  </si>
  <si>
    <t xml:space="preserve">AB 12</t>
  </si>
  <si>
    <t xml:space="preserve">Foster Care Administration</t>
  </si>
  <si>
    <t xml:space="preserve">Contract Svcs Acct - Santa Clara</t>
  </si>
  <si>
    <t xml:space="preserve">TOTAL PROTECTIVE SVC</t>
  </si>
  <si>
    <t xml:space="preserve">BEHAVIORAL HEALTH SUBACCOUNT DETAIL</t>
  </si>
  <si>
    <t xml:space="preserve">STATEWIDE % DIST BASED ON SPREADSHEET FROM 2012-13</t>
  </si>
  <si>
    <t xml:space="preserve">Substance Abuse Fund</t>
  </si>
  <si>
    <t xml:space="preserve">Mental Health Fund</t>
  </si>
  <si>
    <t xml:space="preserve">DISTRIBUTION BY COUNTY - SUPPORT SERVICES</t>
  </si>
  <si>
    <t xml:space="preserve">PROTECTIVE SERVICES ALLOCATION</t>
  </si>
  <si>
    <t xml:space="preserve">(EXCLUDING WCRTS)</t>
  </si>
  <si>
    <t xml:space="preserve">PER CFL 13/14 - 27</t>
  </si>
  <si>
    <t xml:space="preserve">PER BH WORKBOOK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ANTA CLARA -Contract Svcs </t>
  </si>
  <si>
    <t xml:space="preserve">TOTAL </t>
  </si>
  <si>
    <t xml:space="preserve">ALLOCATION OF LAW ENFORCEMENT SERVICES ACCOUNT</t>
  </si>
  <si>
    <t xml:space="preserve">DISTRIBUTION BY COUNTY - LAW ENFORCEMENT ACCOUNT</t>
  </si>
  <si>
    <t xml:space="preserve">***Allocations and Ratios Change every year***</t>
  </si>
  <si>
    <t xml:space="preserve">PER SB1020 30029.05</t>
  </si>
  <si>
    <t xml:space="preserve">DISTRICT ATTY/PUBLIC DEFENDER</t>
  </si>
  <si>
    <t xml:space="preserve">DA/PUBLIC DEFENDER</t>
  </si>
  <si>
    <t xml:space="preserve">SEE BELOW</t>
  </si>
  <si>
    <t xml:space="preserve">DISTRIBUTION BY COUNTY - JUVENILE JUSTICE SUBACCOUNT</t>
  </si>
  <si>
    <t xml:space="preserve">YOUTH OFFENDER BLOCK GRANT</t>
  </si>
  <si>
    <t xml:space="preserve">JUVENILE REENTRY GRANT</t>
  </si>
  <si>
    <t xml:space="preserve">YOUTH OFFENDER BLOCK</t>
  </si>
  <si>
    <t xml:space="preserve">JUVENILE REENTRY</t>
  </si>
  <si>
    <r>
      <rPr>
        <sz val="10"/>
        <color rgb="FFFF0000"/>
        <rFont val="Calibri"/>
        <family val="2"/>
      </rPr>
      <t xml:space="preserve">USED 2012-13 TOTAL </t>
    </r>
    <r>
      <rPr>
        <u val="single"/>
        <sz val="10"/>
        <color rgb="FFFF0000"/>
        <rFont val="Calibri"/>
        <family val="2"/>
      </rPr>
      <t xml:space="preserve">RECEIPTS</t>
    </r>
    <r>
      <rPr>
        <sz val="10"/>
        <color rgb="FFFF0000"/>
        <rFont val="Calibri"/>
        <family val="2"/>
      </rPr>
      <t xml:space="preserve"> DIST RATIO</t>
    </r>
  </si>
  <si>
    <t xml:space="preserve">BASED ON RECEIPTS THROUGH:</t>
  </si>
  <si>
    <t xml:space="preserve">OCTOBER</t>
  </si>
  <si>
    <t xml:space="preserve">STATEWIDE MONTHLY RECEIPTS - SUPPORT SERVICES ACCOUNT</t>
  </si>
  <si>
    <t xml:space="preserve">GROWTH AMOUNT TO DISTRIBUTE:</t>
  </si>
  <si>
    <t xml:space="preserve">SUBACCOUNT</t>
  </si>
  <si>
    <t xml:space="preserve">SUBACCT % DISTRIBUTION</t>
  </si>
  <si>
    <t xml:space="preserve">SUBACCT DISTRIBUTION</t>
  </si>
  <si>
    <t xml:space="preserve">SEPTEM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GROWTH %  DIST</t>
  </si>
  <si>
    <t xml:space="preserve">GROWTH DISTRIB</t>
  </si>
  <si>
    <t xml:space="preserve">TOTAL SUPPORT SVCS RECEIPTS</t>
  </si>
  <si>
    <t xml:space="preserve">STATEWIDE MONTHLY RECEIPTS - LAW ENFORCEMENT SERVICES ACCOUNT</t>
  </si>
  <si>
    <t xml:space="preserve">TOTAL LAW ENF SVC RECEIPTS</t>
  </si>
  <si>
    <t xml:space="preserve">TOTAL SS AND LAW ENF SVC</t>
  </si>
  <si>
    <t xml:space="preserve">PLEASE DO NOT ENTER ANYTHING BELOW THIS LINE. THANK YOU</t>
  </si>
  <si>
    <t xml:space="preserve">FOR CALCULATIONS</t>
  </si>
  <si>
    <t xml:space="preserve">PROP 172 RATIOS</t>
  </si>
  <si>
    <t xml:space="preserve">DO NOT DELETE</t>
  </si>
  <si>
    <t xml:space="preserve">% TO DATE</t>
  </si>
  <si>
    <t xml:space="preserve">STATEWIDE % DIST BASED ON CFL 12/13-16</t>
  </si>
  <si>
    <t xml:space="preserve">GROWTH %  DIST (FOR 90% PS)</t>
  </si>
  <si>
    <t xml:space="preserve">GROWTH (INCL CWS AND 10% PS)</t>
  </si>
  <si>
    <t xml:space="preserve">NEW % FOR ENTIRE PS GROWTH</t>
  </si>
  <si>
    <t xml:space="preserve">Breakdown of CHILD WELFARE SERVICES by Component</t>
  </si>
  <si>
    <t xml:space="preserve">Emancipated Youth Stipend</t>
  </si>
  <si>
    <t xml:space="preserve">STOP</t>
  </si>
  <si>
    <t xml:space="preserve">Group Home Monthly Visit</t>
  </si>
  <si>
    <t xml:space="preserve">ILP</t>
  </si>
  <si>
    <t xml:space="preserve">Foster Parent Training &amp; Recruitment</t>
  </si>
  <si>
    <t xml:space="preserve">Kinship Foster Care Emer. Fund</t>
  </si>
  <si>
    <t xml:space="preserve">State Family Preservation</t>
  </si>
  <si>
    <t xml:space="preserve">Subtance Abuse/HIV Infant Program</t>
  </si>
  <si>
    <t xml:space="preserve">CWSOIP/DR/SA/PYS</t>
  </si>
  <si>
    <t xml:space="preserve">CWSOIP - Probation</t>
  </si>
  <si>
    <t xml:space="preserve">Kinship Suport Services Program</t>
  </si>
  <si>
    <t xml:space="preserve">THPP &amp; THP-Plus</t>
  </si>
  <si>
    <t xml:space="preserve">CWS Basic &amp; Augmentation</t>
  </si>
  <si>
    <t xml:space="preserve">TOTAL CHILD WELFARE SERVICES</t>
  </si>
  <si>
    <t xml:space="preserve">Breakdown of FOSTER CARE ADMINISTRATION by Component</t>
  </si>
  <si>
    <t xml:space="preserve">EA Foster Care</t>
  </si>
  <si>
    <t xml:space="preserve">FEDGAP Admin</t>
  </si>
  <si>
    <t xml:space="preserve">TOTAL FC ADMINISTRATION</t>
  </si>
  <si>
    <t xml:space="preserve">TOTAL PROTECTIVE SERVICE</t>
  </si>
  <si>
    <t xml:space="preserve">GROWTH</t>
  </si>
  <si>
    <t xml:space="preserve">Breakdown of SUBSTANCE ABUSE FUND by Component</t>
  </si>
  <si>
    <t xml:space="preserve">Drug Medi-Cal</t>
  </si>
  <si>
    <t xml:space="preserve">NonDrug Medi-Cal</t>
  </si>
  <si>
    <t xml:space="preserve">Drug Court</t>
  </si>
  <si>
    <t xml:space="preserve">TOTAL SUBSTANCE ABUSE</t>
  </si>
  <si>
    <t xml:space="preserve">Breakdown of MENTAL HEALTH FUND by Component</t>
  </si>
  <si>
    <t xml:space="preserve">EPSDT</t>
  </si>
  <si>
    <t xml:space="preserve">Breakdown of EPSDT by Component</t>
  </si>
  <si>
    <t xml:space="preserve">Healthy Families</t>
  </si>
  <si>
    <t xml:space="preserve">Katie A. Services</t>
  </si>
  <si>
    <t xml:space="preserve">EPSDT Base Allocation</t>
  </si>
  <si>
    <t xml:space="preserve">TOTAL EPSDT</t>
  </si>
  <si>
    <t xml:space="preserve">Medical Managed Care</t>
  </si>
  <si>
    <t xml:space="preserve">TOTAL MENTAL HEALTH</t>
  </si>
  <si>
    <t xml:space="preserve">TOTAL BEHAVIORAL HEALTH</t>
  </si>
  <si>
    <t xml:space="preserve">WCRTS SUBACCOUNT DETAIL</t>
  </si>
  <si>
    <t xml:space="preserve">TO BE DETERMINED</t>
  </si>
  <si>
    <t xml:space="preserve">COUNTY</t>
  </si>
  <si>
    <t xml:space="preserve">STATEWIDE % DIST BASED SB 1020</t>
  </si>
  <si>
    <t xml:space="preserve">ALAMEDA COUNTY</t>
  </si>
  <si>
    <t xml:space="preserve">MARIN COUNTY</t>
  </si>
  <si>
    <t xml:space="preserve">LOS ANGELES COUNTY</t>
  </si>
  <si>
    <t xml:space="preserve">SAN DIEGO COUNTY</t>
  </si>
  <si>
    <t xml:space="preserve">SAN FRANCISCO COUNTY</t>
  </si>
  <si>
    <t xml:space="preserve">SAN JOAQUIN COUNTY</t>
  </si>
  <si>
    <t xml:space="preserve">TOTAL WCRTS</t>
  </si>
  <si>
    <t xml:space="preserve">STATEWIDE RECEIPTS - SUPPORT SERVICES ACCOUNT</t>
  </si>
  <si>
    <t xml:space="preserve">TOTAL CTY SUPPORT SVCS RECEIPTS</t>
  </si>
  <si>
    <t xml:space="preserve">WCRTS</t>
  </si>
  <si>
    <t xml:space="preserve">STATEWIDE RECEIPTS - LAW ENFORCEMENT SERVICES ACCOUNT</t>
  </si>
  <si>
    <t xml:space="preserve">TOTAL CTY LAW ENF SVC RECEIPTS</t>
  </si>
  <si>
    <t xml:space="preserve">FORECAST MODEL - LOCAL REVENUE FUND 2011</t>
  </si>
  <si>
    <t xml:space="preserve">PLEASE DO NOT INPUT ANYTHING ON THIS PAGE. THANK YOU.</t>
  </si>
  <si>
    <t xml:space="preserve">For the Month of    </t>
  </si>
  <si>
    <t xml:space="preserve">Subaccount Distribution
Statewide Per SB1020</t>
  </si>
  <si>
    <t xml:space="preserve">% Of Distribution (Per SB1020)</t>
  </si>
  <si>
    <t xml:space="preserve">Statewide Estimate per Actual Receipts to Date</t>
  </si>
  <si>
    <t xml:space="preserve">Estimate vs Allocation Variance</t>
  </si>
  <si>
    <t xml:space="preserve">% To Total LRF</t>
  </si>
  <si>
    <t xml:space="preserve">PROP 172 % TO DATE</t>
  </si>
  <si>
    <t xml:space="preserve">PROP 172 %</t>
  </si>
  <si>
    <t xml:space="preserve">Statewide Allocation per SB1020</t>
  </si>
  <si>
    <t xml:space="preserve">ACTUAL GROWTH</t>
  </si>
  <si>
    <t xml:space="preserve">ESTIMATED GROWTH BASED ON SW FORECAST</t>
  </si>
  <si>
    <t xml:space="preserve">***Allocations and Ratios Change every year.  The amount of the 2012-13 Growth allocations are subject to change***</t>
  </si>
  <si>
    <t xml:space="preserve">Subaccount Distribution of Growth
</t>
  </si>
  <si>
    <t xml:space="preserve">% Of Growth Distribution</t>
  </si>
  <si>
    <t xml:space="preserve">% To Total Growth</t>
  </si>
  <si>
    <t xml:space="preserve">PROTECTIVE SERVICES GROWTH SPECIAL ACCT</t>
  </si>
  <si>
    <t xml:space="preserve">PS GROWTH 90%</t>
  </si>
  <si>
    <t xml:space="preserve">PS GROWTH 10%</t>
  </si>
  <si>
    <t xml:space="preserve">PROTECTIVE SERVICES GROWTH SPECIAL ACCT CWS</t>
  </si>
  <si>
    <t xml:space="preserve">BEHAVIORAL HEALTH GROWTH SPECIAL ACCT</t>
  </si>
  <si>
    <t xml:space="preserve">MENTAL HEALTH (info only)</t>
  </si>
  <si>
    <t xml:space="preserve">TOTAL (excl Mental Health)</t>
  </si>
  <si>
    <t xml:space="preserve">PENDING COUNTY DISTRIB RATIO</t>
  </si>
  <si>
    <t xml:space="preserve">TRIAL COURT SECURITY GROWTH SPECIAL ACCT</t>
  </si>
  <si>
    <t xml:space="preserve">COMMUNITY CORRECTIONS GROWTH SPECIAL ACCT</t>
  </si>
  <si>
    <t xml:space="preserve">DA &amp; PUBLIC DEFENDER GROWTH SPECIAL ACCT</t>
  </si>
  <si>
    <t xml:space="preserve">JUVENILE JUSTICE GROWTH SPECIAL ACCT</t>
  </si>
  <si>
    <t xml:space="preserve">TOTAL SS AND LAW ENFORCE (excluding Mental Health)</t>
  </si>
  <si>
    <t xml:space="preserve">***Still pending correct distribution by program for protective services***</t>
  </si>
  <si>
    <t xml:space="preserve">PROTECTIVE SERVICES 90%</t>
  </si>
  <si>
    <t xml:space="preserve">COUNTY PROTECTIVE SVC 90%</t>
  </si>
  <si>
    <t xml:space="preserve">PROTECTIVE SERVICES 10%</t>
  </si>
  <si>
    <t xml:space="preserve">COUNTY PROTECTIVE SVC 10%</t>
  </si>
  <si>
    <t xml:space="preserve">CWS ONLY</t>
  </si>
  <si>
    <t xml:space="preserve">STATEWIDE % DIST BASED ON CFL 12/13-16 + GROWTH</t>
  </si>
  <si>
    <t xml:space="preserve">STATEWIDE % DIST BASED ON SPREADSHEET</t>
  </si>
  <si>
    <t xml:space="preserve">PROTECTIVE SERVICES ALLOCATION 90%</t>
  </si>
  <si>
    <t xml:space="preserve">PROTECTIVE SERVICES ALLOCATION 10%</t>
  </si>
  <si>
    <t xml:space="preserve">ACTUAL DIST</t>
  </si>
  <si>
    <t xml:space="preserve">PROTECTIVE SERVICES ALLOCATION CWS</t>
  </si>
  <si>
    <t xml:space="preserve">PROTECTIVE SERVICES CWS</t>
  </si>
  <si>
    <t xml:space="preserve">SAME % AS 2012-13 BASE</t>
  </si>
  <si>
    <t xml:space="preserve">***Allocations and Ratios Change every year.  Below distributions are estimates, pending distribution ratios from DOF***</t>
  </si>
  <si>
    <t xml:space="preserve">PENDING DISTRIBUTION % BY COUNTY</t>
  </si>
  <si>
    <t xml:space="preserve">TBD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0.0000%"/>
    <numFmt numFmtId="167" formatCode="_(\$* #,##0.00_);_(\$* \(#,##0.00\);_(\$* \-??_);_(@_)"/>
    <numFmt numFmtId="168" formatCode="_(\$* #,##0_);_(\$* \(#,##0\);_(\$* \-??_);_(@_)"/>
    <numFmt numFmtId="169" formatCode="General"/>
    <numFmt numFmtId="170" formatCode="0.00000000%"/>
    <numFmt numFmtId="171" formatCode="0.0000000"/>
    <numFmt numFmtId="172" formatCode="0.000000000%"/>
    <numFmt numFmtId="173" formatCode="_(* #,##0_);_(* \(#,##0\);_(* \-??_);_(@_)"/>
    <numFmt numFmtId="174" formatCode="[$-409]#,##0.00_);[RED]\(#,##0.00\)"/>
    <numFmt numFmtId="175" formatCode="0.0000000%"/>
    <numFmt numFmtId="176" formatCode="_(* #,##0.00_);_(* \(#,##0.00\);_(* \-??_);_(@_)"/>
    <numFmt numFmtId="177" formatCode="0.000%"/>
    <numFmt numFmtId="178" formatCode="#,##0.0000_);[RED]\(#,##0.0000\)"/>
    <numFmt numFmtId="179" formatCode="#,##0.00000_);[RED]\(#,##0.00000\)"/>
    <numFmt numFmtId="180" formatCode="0.0000000000"/>
    <numFmt numFmtId="181" formatCode="_(* #,##0.000000000_);_(* \(#,##0.000000000\);_(* \-??_);_(@_)"/>
    <numFmt numFmtId="182" formatCode="[$-409]#,##0_);\(#,##0\)"/>
    <numFmt numFmtId="183" formatCode="[$-409]#,##0.00_);\(#,##0.00\)"/>
    <numFmt numFmtId="184" formatCode="0.00000%"/>
    <numFmt numFmtId="185" formatCode="0.00%"/>
    <numFmt numFmtId="186" formatCode="0.000000%"/>
    <numFmt numFmtId="187" formatCode="0.00_);[RED]\(0.00\)"/>
    <numFmt numFmtId="188" formatCode="0.000000000"/>
    <numFmt numFmtId="189" formatCode="[$-409]#,##0_);[RED]\(#,##0\)"/>
    <numFmt numFmtId="190" formatCode="0.000000"/>
    <numFmt numFmtId="191" formatCode="_(* #,##0.00000000_);_(* \(#,##0.00000000\);_(* \-??_);_(@_)"/>
    <numFmt numFmtId="192" formatCode="0.0000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2"/>
      <color rgb="FFFF0000"/>
      <name val="Times New Roman"/>
      <family val="1"/>
    </font>
    <font>
      <u val="single"/>
      <sz val="10"/>
      <color rgb="FFFF0000"/>
      <name val="Arial"/>
      <family val="0"/>
    </font>
    <font>
      <u val="singl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  <font>
      <i val="true"/>
      <sz val="11"/>
      <color rgb="FF969696"/>
      <name val="Calibri"/>
      <family val="2"/>
    </font>
    <font>
      <b val="true"/>
      <sz val="11"/>
      <name val="Calibri"/>
      <family val="2"/>
    </font>
    <font>
      <i val="true"/>
      <sz val="10"/>
      <color rgb="FF969696"/>
      <name val="Arial"/>
      <family val="2"/>
    </font>
    <font>
      <i val="true"/>
      <sz val="10"/>
      <color rgb="FF3366FF"/>
      <name val="Calibri"/>
      <family val="2"/>
    </font>
    <font>
      <i val="true"/>
      <sz val="10"/>
      <color rgb="FF969696"/>
      <name val="Calibri"/>
      <family val="2"/>
    </font>
    <font>
      <i val="true"/>
      <sz val="10"/>
      <color rgb="FF0000FF"/>
      <name val="Calibri"/>
      <family val="2"/>
    </font>
    <font>
      <sz val="10"/>
      <name val="Calibri"/>
      <family val="2"/>
    </font>
    <font>
      <sz val="11"/>
      <color rgb="FF0000FF"/>
      <name val="Calibri"/>
      <family val="2"/>
    </font>
    <font>
      <sz val="10"/>
      <color rgb="FFFF0000"/>
      <name val="Calibri"/>
      <family val="2"/>
    </font>
    <font>
      <u val="single"/>
      <sz val="10"/>
      <color rgb="FFFF0000"/>
      <name val="Calibri"/>
      <family val="2"/>
    </font>
    <font>
      <b val="true"/>
      <sz val="8"/>
      <name val="Calibri"/>
      <family val="2"/>
    </font>
    <font>
      <u val="single"/>
      <sz val="11"/>
      <color rgb="FF0000FF"/>
      <name val="Arial"/>
      <family val="0"/>
    </font>
    <font>
      <b val="true"/>
      <sz val="9"/>
      <color rgb="FF0000FF"/>
      <name val="Calibri"/>
      <family val="2"/>
    </font>
    <font>
      <b val="true"/>
      <sz val="9"/>
      <color rgb="FF008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11"/>
      <color rgb="FF808080"/>
      <name val="Arial"/>
      <family val="0"/>
    </font>
    <font>
      <b val="true"/>
      <i val="true"/>
      <sz val="11"/>
      <color rgb="FF808080"/>
      <name val="Calibri"/>
      <family val="2"/>
    </font>
    <font>
      <b val="true"/>
      <i val="true"/>
      <sz val="9"/>
      <color rgb="FF808080"/>
      <name val="Calibri"/>
      <family val="2"/>
    </font>
    <font>
      <i val="true"/>
      <sz val="9"/>
      <color rgb="FF808080"/>
      <name val="Calibri"/>
      <family val="2"/>
    </font>
    <font>
      <sz val="8"/>
      <color rgb="FF000000"/>
      <name val="Calibri"/>
      <family val="2"/>
    </font>
    <font>
      <i val="true"/>
      <sz val="9"/>
      <color rgb="FF969696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0000FF"/>
      <name val="Calibri"/>
      <family val="2"/>
    </font>
    <font>
      <b val="true"/>
      <i val="true"/>
      <sz val="11"/>
      <color rgb="FF0000FF"/>
      <name val="Calibri"/>
      <family val="2"/>
    </font>
    <font>
      <sz val="8"/>
      <color rgb="FF969696"/>
      <name val="Calibri"/>
      <family val="2"/>
    </font>
    <font>
      <i val="true"/>
      <sz val="10"/>
      <color rgb="FF808080"/>
      <name val="Arial"/>
      <family val="0"/>
    </font>
    <font>
      <sz val="9"/>
      <color rgb="FFFF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5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E5E5FF"/>
        <bgColor rgb="FFCCCCFF"/>
      </patternFill>
    </fill>
    <fill>
      <patternFill patternType="solid">
        <fgColor rgb="FF00CCFF"/>
        <bgColor rgb="FF33CC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2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3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4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4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5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3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4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5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4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4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0" fillId="8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8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2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2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4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62" fillId="2" borderId="3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2" borderId="4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8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2" borderId="3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4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62" fillId="0" borderId="3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2" fillId="0" borderId="2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2" fillId="2" borderId="3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2" fillId="2" borderId="4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6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2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25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1" fillId="2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2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2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4" fillId="2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3" fillId="2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2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4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2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2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2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2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4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2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1" fillId="2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2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2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2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4" fillId="2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2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2" fillId="2" borderId="1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8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2" fillId="0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62" fillId="0" borderId="2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2" fillId="2" borderId="2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2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2" borderId="2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62" fillId="0" borderId="2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2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2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2" fillId="2" borderId="2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63" fillId="2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2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2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2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2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2" fillId="2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4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6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8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0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0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0" fillId="21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9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8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8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1" fillId="0" borderId="3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9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4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5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3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8" borderId="4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49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E5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ginfo.ca.gov/pub/11-12/bill/sen/sb_1001-1050/sb_1020_bill_20120627_chaptered.pdf" TargetMode="External"/><Relationship Id="rId2" Type="http://schemas.openxmlformats.org/officeDocument/2006/relationships/hyperlink" Target="http://www.dss.cahwnet.gov/lettersnotices/entres/getinfo/cfl/2012-13/12_13-16.pdf" TargetMode="External"/><Relationship Id="rId3" Type="http://schemas.openxmlformats.org/officeDocument/2006/relationships/hyperlink" Target="http://www.cmhda.org/go/Portals/0/CMHDA%20Files/Breaking%20News/1209_September/Behavorial_Health_Subaccount_Percent_Allocations_2012-13_(9-18-12).xlsx" TargetMode="External"/><Relationship Id="rId4" Type="http://schemas.openxmlformats.org/officeDocument/2006/relationships/hyperlink" Target="http://www.leginfo.ca.gov/pub/11-12/bill/sen/sb_1001-1050/sb_1020_bill_20120627_chaptered.pdf" TargetMode="External"/><Relationship Id="rId5" Type="http://schemas.openxmlformats.org/officeDocument/2006/relationships/hyperlink" Target="http://www.cmhda.org/go/Portals/0/CMHDA%20Files/Breaking%20News/1209_September/Behavorial_Health_Subaccount_Percent_Allocations_2012-13_(9-18-12).xlsx" TargetMode="External"/><Relationship Id="rId6" Type="http://schemas.openxmlformats.org/officeDocument/2006/relationships/hyperlink" Target="http://www.sco.ca.gov/ard_local_apportionment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o.ca.gov/ard_payments_lrf_recon.html" TargetMode="External"/><Relationship Id="rId2" Type="http://schemas.openxmlformats.org/officeDocument/2006/relationships/hyperlink" Target="http://www.sco.ca.gov/ard_payments_lrf_recon.html" TargetMode="External"/><Relationship Id="rId3" Type="http://schemas.openxmlformats.org/officeDocument/2006/relationships/hyperlink" Target="http://www.sco.ca.gov/ard_payments_lrf_recon.html" TargetMode="External"/><Relationship Id="rId4" Type="http://schemas.openxmlformats.org/officeDocument/2006/relationships/hyperlink" Target="http://www.sco.ca.gov/ard_payments_lrf_recon.html" TargetMode="External"/><Relationship Id="rId5" Type="http://schemas.openxmlformats.org/officeDocument/2006/relationships/hyperlink" Target="http://www.sco.ca.gov/ard_payments_lrf_recon.html" TargetMode="External"/><Relationship Id="rId6" Type="http://schemas.openxmlformats.org/officeDocument/2006/relationships/hyperlink" Target="http://www.sco.ca.gov/ard_payments_lrf_recon.html" TargetMode="External"/><Relationship Id="rId7" Type="http://schemas.openxmlformats.org/officeDocument/2006/relationships/hyperlink" Target="http://www.sco.ca.gov/ard_payments_lrf_reco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co.ca.gov/ard_payments_lrf_recon.html" TargetMode="External"/><Relationship Id="rId2" Type="http://schemas.openxmlformats.org/officeDocument/2006/relationships/hyperlink" Target="http://www.sco.ca.gov/ard_payments_lrf_recon.html" TargetMode="External"/><Relationship Id="rId3" Type="http://schemas.openxmlformats.org/officeDocument/2006/relationships/hyperlink" Target="http://www.sco.ca.gov/ard_payments_lrf_recon.html" TargetMode="External"/><Relationship Id="rId4" Type="http://schemas.openxmlformats.org/officeDocument/2006/relationships/hyperlink" Target="http://www.sco.ca.gov/ard_payments_lrf_recon.html" TargetMode="External"/><Relationship Id="rId5" Type="http://schemas.openxmlformats.org/officeDocument/2006/relationships/hyperlink" Target="http://www.sco.ca.gov/ard_payments_lrf_recon.html" TargetMode="External"/><Relationship Id="rId6" Type="http://schemas.openxmlformats.org/officeDocument/2006/relationships/hyperlink" Target="http://www.sco.ca.gov/ard_payments_lrf_recon.html" TargetMode="External"/><Relationship Id="rId7" Type="http://schemas.openxmlformats.org/officeDocument/2006/relationships/hyperlink" Target="http://www.sco.ca.gov/ard_payments_lrf_reco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co.ca.gov/ard_payments_protectiveservices.html" TargetMode="External"/><Relationship Id="rId2" Type="http://schemas.openxmlformats.org/officeDocument/2006/relationships/hyperlink" Target="http://www.sco.ca.gov/ard_payments_behavioralhealth.html" TargetMode="External"/><Relationship Id="rId3" Type="http://schemas.openxmlformats.org/officeDocument/2006/relationships/hyperlink" Target="http://www.sco.ca.gov/ard_payments_womenandchildrenresidemtialtreatment.html" TargetMode="External"/><Relationship Id="rId4" Type="http://schemas.openxmlformats.org/officeDocument/2006/relationships/hyperlink" Target="http://www.sco.ca.gov/ard_payments_protectiveservices.html" TargetMode="External"/><Relationship Id="rId5" Type="http://schemas.openxmlformats.org/officeDocument/2006/relationships/hyperlink" Target="http://www.sco.ca.gov/ard_payments_behavioralhealth.html" TargetMode="External"/><Relationship Id="rId6" Type="http://schemas.openxmlformats.org/officeDocument/2006/relationships/hyperlink" Target="http://www.sco.ca.gov/ard_payments_womenandchildrenresidemtialtreatment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co.ca.gov/ard_payments_lrf_recon.html" TargetMode="External"/><Relationship Id="rId2" Type="http://schemas.openxmlformats.org/officeDocument/2006/relationships/hyperlink" Target="http://www.sco.ca.gov/ard_payments_lrf_recon.html" TargetMode="External"/><Relationship Id="rId3" Type="http://schemas.openxmlformats.org/officeDocument/2006/relationships/hyperlink" Target="http://www.sco.ca.gov/ard_payments_lrf_recon.html" TargetMode="External"/><Relationship Id="rId4" Type="http://schemas.openxmlformats.org/officeDocument/2006/relationships/hyperlink" Target="http://www.sco.ca.gov/ard_payments_lrf_recon.html" TargetMode="External"/><Relationship Id="rId5" Type="http://schemas.openxmlformats.org/officeDocument/2006/relationships/hyperlink" Target="http://www.sco.ca.gov/ard_payments_lrf_recon.html" TargetMode="External"/><Relationship Id="rId6" Type="http://schemas.openxmlformats.org/officeDocument/2006/relationships/hyperlink" Target="http://www.sco.ca.gov/ard_payments_lrf_recon.html" TargetMode="External"/><Relationship Id="rId7" Type="http://schemas.openxmlformats.org/officeDocument/2006/relationships/hyperlink" Target="http://www.sco.ca.gov/ard_payments_lrf_recon.html" TargetMode="External"/><Relationship Id="rId8" Type="http://schemas.openxmlformats.org/officeDocument/2006/relationships/hyperlink" Target="http://www.sco.ca.gov/ard_payments_lrf_reco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co.ca.gov/ard_payments_lrf_recon.html" TargetMode="External"/><Relationship Id="rId2" Type="http://schemas.openxmlformats.org/officeDocument/2006/relationships/hyperlink" Target="http://www.sco.ca.gov/ard_payments_lrf_recon.html" TargetMode="External"/><Relationship Id="rId3" Type="http://schemas.openxmlformats.org/officeDocument/2006/relationships/hyperlink" Target="http://www.sco.ca.gov/ard_payments_lrf_recon.html" TargetMode="External"/><Relationship Id="rId4" Type="http://schemas.openxmlformats.org/officeDocument/2006/relationships/hyperlink" Target="http://www.sco.ca.gov/ard_payments_lrf_recon.html" TargetMode="External"/><Relationship Id="rId5" Type="http://schemas.openxmlformats.org/officeDocument/2006/relationships/hyperlink" Target="http://www.sco.ca.gov/ard_payments_lrf_recon.html" TargetMode="External"/><Relationship Id="rId6" Type="http://schemas.openxmlformats.org/officeDocument/2006/relationships/hyperlink" Target="http://www.sco.ca.gov/ard_payments_lrf_recon.html" TargetMode="External"/><Relationship Id="rId7" Type="http://schemas.openxmlformats.org/officeDocument/2006/relationships/hyperlink" Target="http://www.sco.ca.gov/ard_payments_lrf_reco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 t="s">
        <v>2</v>
      </c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2" t="s">
        <v>3</v>
      </c>
    </row>
    <row r="10" customFormat="false" ht="15.75" hidden="false" customHeight="false" outlineLevel="0" collapsed="false">
      <c r="A10" s="2" t="s">
        <v>4</v>
      </c>
    </row>
    <row r="11" customFormat="false" ht="15.75" hidden="false" customHeight="false" outlineLevel="0" collapsed="false">
      <c r="A11" s="2" t="s">
        <v>5</v>
      </c>
    </row>
    <row r="12" customFormat="false" ht="15.75" hidden="false" customHeight="false" outlineLevel="0" collapsed="false">
      <c r="A12" s="2"/>
      <c r="B12" s="3" t="s">
        <v>6</v>
      </c>
    </row>
    <row r="13" customFormat="false" ht="15.75" hidden="false" customHeight="false" outlineLevel="0" collapsed="false">
      <c r="A13" s="2" t="s">
        <v>7</v>
      </c>
    </row>
    <row r="14" customFormat="false" ht="15.75" hidden="false" customHeight="false" outlineLevel="0" collapsed="false">
      <c r="A14" s="2"/>
      <c r="B14" s="4" t="s">
        <v>8</v>
      </c>
    </row>
    <row r="15" customFormat="false" ht="15.75" hidden="false" customHeight="false" outlineLevel="0" collapsed="false">
      <c r="A15" s="2"/>
      <c r="B15" s="4" t="s">
        <v>9</v>
      </c>
      <c r="E15" s="5"/>
      <c r="F15" s="5"/>
    </row>
    <row r="16" customFormat="false" ht="15.75" hidden="false" customHeight="false" outlineLevel="0" collapsed="false">
      <c r="A16" s="2"/>
      <c r="B16" s="5" t="s">
        <v>10</v>
      </c>
      <c r="F16" s="5"/>
    </row>
    <row r="17" customFormat="false" ht="15.75" hidden="false" customHeight="false" outlineLevel="0" collapsed="false">
      <c r="A17" s="2"/>
      <c r="B17" s="5"/>
      <c r="F17" s="5"/>
    </row>
    <row r="18" customFormat="false" ht="15.75" hidden="false" customHeight="false" outlineLevel="0" collapsed="false">
      <c r="A18" s="2"/>
      <c r="B18" s="5"/>
      <c r="F18" s="5"/>
    </row>
    <row r="19" customFormat="false" ht="15.75" hidden="false" customHeight="false" outlineLevel="0" collapsed="false">
      <c r="A19" s="6" t="s">
        <v>11</v>
      </c>
      <c r="B19" s="7"/>
      <c r="F19" s="5"/>
    </row>
    <row r="20" customFormat="false" ht="15.75" hidden="false" customHeight="false" outlineLevel="0" collapsed="false">
      <c r="A20" s="6"/>
      <c r="B20" s="7"/>
      <c r="F20" s="5"/>
    </row>
    <row r="21" customFormat="false" ht="15.75" hidden="false" customHeight="false" outlineLevel="0" collapsed="false">
      <c r="A21" s="8"/>
      <c r="B21" s="6"/>
    </row>
    <row r="22" customFormat="false" ht="15.75" hidden="false" customHeight="false" outlineLevel="0" collapsed="false">
      <c r="A22" s="1" t="s">
        <v>12</v>
      </c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2" t="s">
        <v>13</v>
      </c>
    </row>
    <row r="25" customFormat="false" ht="15.75" hidden="false" customHeight="false" outlineLevel="0" collapsed="false">
      <c r="A25" s="2"/>
      <c r="B25" s="2" t="s">
        <v>14</v>
      </c>
    </row>
    <row r="26" customFormat="false" ht="15.75" hidden="false" customHeight="false" outlineLevel="0" collapsed="false">
      <c r="A26" s="2" t="s">
        <v>4</v>
      </c>
    </row>
    <row r="27" customFormat="false" ht="15.75" hidden="false" customHeight="false" outlineLevel="0" collapsed="false">
      <c r="A27" s="2" t="s">
        <v>15</v>
      </c>
    </row>
    <row r="28" customFormat="false" ht="15.75" hidden="false" customHeight="false" outlineLevel="0" collapsed="false">
      <c r="A28" s="2"/>
      <c r="B28" s="2" t="s">
        <v>16</v>
      </c>
    </row>
    <row r="29" customFormat="false" ht="15.75" hidden="false" customHeight="false" outlineLevel="0" collapsed="false">
      <c r="A29" s="2" t="s">
        <v>7</v>
      </c>
    </row>
    <row r="30" customFormat="false" ht="15.75" hidden="false" customHeight="false" outlineLevel="0" collapsed="false">
      <c r="A30" s="2"/>
      <c r="B30" s="4" t="s">
        <v>17</v>
      </c>
    </row>
    <row r="31" customFormat="false" ht="15.75" hidden="false" customHeight="false" outlineLevel="0" collapsed="false">
      <c r="A31" s="2"/>
      <c r="B31" s="3" t="s">
        <v>18</v>
      </c>
      <c r="E31" s="5"/>
      <c r="F31" s="9" t="s">
        <v>19</v>
      </c>
    </row>
    <row r="32" customFormat="false" ht="15.75" hidden="false" customHeight="false" outlineLevel="0" collapsed="false">
      <c r="A32" s="2"/>
      <c r="B32" s="4" t="s">
        <v>20</v>
      </c>
      <c r="F32" s="9" t="s">
        <v>21</v>
      </c>
    </row>
    <row r="33" customFormat="false" ht="15.75" hidden="false" customHeight="false" outlineLevel="0" collapsed="false">
      <c r="A33" s="2"/>
      <c r="B33" s="5" t="s">
        <v>22</v>
      </c>
      <c r="F33" s="9"/>
    </row>
    <row r="34" customFormat="false" ht="15.75" hidden="false" customHeight="false" outlineLevel="0" collapsed="false">
      <c r="A34" s="2"/>
      <c r="B34" s="5"/>
      <c r="F34" s="9"/>
    </row>
    <row r="35" customFormat="false" ht="15.75" hidden="false" customHeight="false" outlineLevel="0" collapsed="false">
      <c r="A35" s="6" t="s">
        <v>23</v>
      </c>
      <c r="B35" s="7"/>
      <c r="F35" s="5"/>
    </row>
    <row r="36" customFormat="false" ht="15.75" hidden="false" customHeight="false" outlineLevel="0" collapsed="false">
      <c r="A36" s="6"/>
      <c r="B36" s="10" t="s">
        <v>24</v>
      </c>
      <c r="F36" s="5"/>
    </row>
    <row r="37" customFormat="false" ht="15.75" hidden="false" customHeight="false" outlineLevel="0" collapsed="false">
      <c r="A37" s="6"/>
      <c r="B37" s="10" t="s">
        <v>25</v>
      </c>
      <c r="F37" s="5"/>
    </row>
    <row r="38" customFormat="false" ht="15.75" hidden="false" customHeight="false" outlineLevel="0" collapsed="false">
      <c r="A38" s="8"/>
      <c r="B38" s="11"/>
    </row>
    <row r="39" customFormat="false" ht="15.75" hidden="false" customHeight="false" outlineLevel="0" collapsed="false">
      <c r="A39" s="1" t="s">
        <v>26</v>
      </c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2" t="s">
        <v>27</v>
      </c>
    </row>
    <row r="42" customFormat="false" ht="15.75" hidden="false" customHeight="false" outlineLevel="0" collapsed="false">
      <c r="A42" s="2" t="s">
        <v>28</v>
      </c>
    </row>
    <row r="43" customFormat="false" ht="15.75" hidden="false" customHeight="false" outlineLevel="0" collapsed="false">
      <c r="A43" s="2" t="s">
        <v>29</v>
      </c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1" t="s">
        <v>30</v>
      </c>
    </row>
    <row r="46" customFormat="false" ht="15.75" hidden="false" customHeight="false" outlineLevel="0" collapsed="false">
      <c r="A46" s="1"/>
    </row>
    <row r="47" customFormat="false" ht="15.75" hidden="false" customHeight="false" outlineLevel="0" collapsed="false">
      <c r="A47" s="2" t="s">
        <v>31</v>
      </c>
    </row>
    <row r="48" customFormat="false" ht="15.75" hidden="false" customHeight="false" outlineLevel="0" collapsed="false">
      <c r="A48" s="1"/>
    </row>
    <row r="49" customFormat="false" ht="15.75" hidden="false" customHeight="false" outlineLevel="0" collapsed="false">
      <c r="A49" s="1" t="s">
        <v>32</v>
      </c>
    </row>
    <row r="50" customFormat="false" ht="15.75" hidden="false" customHeight="false" outlineLevel="0" collapsed="false">
      <c r="A50" s="1"/>
    </row>
    <row r="51" customFormat="false" ht="15.75" hidden="false" customHeight="false" outlineLevel="0" collapsed="false">
      <c r="A51" s="2" t="s">
        <v>33</v>
      </c>
    </row>
    <row r="52" customFormat="false" ht="15.75" hidden="false" customHeight="false" outlineLevel="0" collapsed="false">
      <c r="A52" s="1"/>
    </row>
    <row r="53" customFormat="false" ht="15.75" hidden="false" customHeight="false" outlineLevel="0" collapsed="false">
      <c r="A53" s="1" t="s">
        <v>34</v>
      </c>
    </row>
    <row r="54" customFormat="false" ht="15.75" hidden="false" customHeight="false" outlineLevel="0" collapsed="false">
      <c r="A54" s="1"/>
    </row>
    <row r="55" customFormat="false" ht="15.75" hidden="false" customHeight="false" outlineLevel="0" collapsed="false">
      <c r="A55" s="2" t="s">
        <v>35</v>
      </c>
    </row>
  </sheetData>
  <hyperlinks>
    <hyperlink ref="B14" r:id="rId1" display="Statewide Distribution/ Law Enforcement Distribution by County"/>
    <hyperlink ref="B15" r:id="rId2" display="Protective Services Distribution 2012-13 only"/>
    <hyperlink ref="B16" r:id="rId3" display="Behavioral Health Distribution"/>
    <hyperlink ref="B30" r:id="rId4" display="Statewide GROWTH Distribution"/>
    <hyperlink ref="B32" r:id="rId5" display="Behavioral Health GROWTH Distribution"/>
    <hyperlink ref="B33" r:id="rId6" display="Juvenile Justice GROWTH Distributio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2" t="s">
        <v>3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8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4" customFormat="false" ht="15" hidden="false" customHeight="false" outlineLevel="0" collapsed="false">
      <c r="B4" s="13" t="s">
        <v>37</v>
      </c>
      <c r="C4" s="13"/>
      <c r="D4" s="13"/>
      <c r="E4" s="13" t="s">
        <v>38</v>
      </c>
      <c r="F4" s="13"/>
    </row>
    <row r="5" customFormat="false" ht="15" hidden="false" customHeight="false" outlineLevel="0" collapsed="false">
      <c r="B5" s="13" t="s">
        <v>39</v>
      </c>
      <c r="D5" s="13"/>
      <c r="E5" s="13" t="s">
        <v>40</v>
      </c>
      <c r="F5" s="13"/>
    </row>
    <row r="6" customFormat="false" ht="15" hidden="false" customHeight="false" outlineLevel="0" collapsed="false">
      <c r="B6" s="13"/>
      <c r="D6" s="13"/>
      <c r="E6" s="13"/>
      <c r="F6" s="13"/>
    </row>
    <row r="8" customFormat="false" ht="15" hidden="false" customHeight="false" outlineLevel="0" collapsed="false">
      <c r="B8" s="14" t="s">
        <v>41</v>
      </c>
    </row>
    <row r="9" customFormat="false" ht="15" hidden="false" customHeight="false" outlineLevel="0" collapsed="false">
      <c r="B9" s="14" t="s">
        <v>42</v>
      </c>
    </row>
    <row r="10" customFormat="false" ht="15" hidden="false" customHeight="false" outlineLevel="0" collapsed="false">
      <c r="B10" s="14" t="s">
        <v>43</v>
      </c>
    </row>
    <row r="11" customFormat="false" ht="15" hidden="false" customHeight="false" outlineLevel="0" collapsed="false">
      <c r="B11" s="14" t="s">
        <v>44</v>
      </c>
    </row>
    <row r="12" customFormat="false" ht="15" hidden="false" customHeight="false" outlineLevel="0" collapsed="false">
      <c r="B12" s="14" t="s">
        <v>45</v>
      </c>
    </row>
    <row r="13" customFormat="false" ht="15" hidden="false" customHeight="false" outlineLevel="0" collapsed="false">
      <c r="B13" s="14" t="s">
        <v>46</v>
      </c>
    </row>
    <row r="14" customFormat="false" ht="15" hidden="false" customHeight="false" outlineLevel="0" collapsed="false">
      <c r="B14" s="14" t="s">
        <v>47</v>
      </c>
    </row>
    <row r="15" customFormat="false" ht="15" hidden="false" customHeight="false" outlineLevel="0" collapsed="false">
      <c r="B15" s="14" t="s">
        <v>48</v>
      </c>
    </row>
    <row r="16" customFormat="false" ht="15" hidden="false" customHeight="false" outlineLevel="0" collapsed="false">
      <c r="B16" s="14" t="s">
        <v>49</v>
      </c>
    </row>
    <row r="17" customFormat="false" ht="15" hidden="false" customHeight="false" outlineLevel="0" collapsed="false">
      <c r="B17" s="14" t="s">
        <v>5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5" zeroHeight="false" outlineLevelRow="1" outlineLevelCol="0"/>
  <cols>
    <col collapsed="false" customWidth="true" hidden="false" outlineLevel="0" max="1" min="1" style="15" width="27.56"/>
    <col collapsed="false" customWidth="true" hidden="false" outlineLevel="0" max="2" min="2" style="15" width="15.28"/>
    <col collapsed="false" customWidth="true" hidden="false" outlineLevel="0" max="4" min="3" style="15" width="14.99"/>
    <col collapsed="false" customWidth="true" hidden="false" outlineLevel="0" max="5" min="5" style="15" width="5.13"/>
    <col collapsed="false" customWidth="true" hidden="false" outlineLevel="0" max="6" min="6" style="15" width="17.99"/>
    <col collapsed="false" customWidth="true" hidden="false" outlineLevel="0" max="7" min="7" style="15" width="15.7"/>
    <col collapsed="false" customWidth="true" hidden="false" outlineLevel="0" max="8" min="8" style="15" width="15.85"/>
    <col collapsed="false" customWidth="false" hidden="false" outlineLevel="0" max="257" min="9" style="15" width="9.14"/>
  </cols>
  <sheetData>
    <row r="1" customFormat="false" ht="15.75" hidden="false" customHeight="true" outlineLevel="0" collapsed="false">
      <c r="A1" s="16"/>
      <c r="B1" s="16" t="s">
        <v>51</v>
      </c>
      <c r="C1" s="17" t="s">
        <v>52</v>
      </c>
      <c r="D1" s="18"/>
    </row>
    <row r="2" customFormat="false" ht="16.5" hidden="false" customHeight="false" outlineLevel="0" collapsed="false">
      <c r="A2" s="19"/>
      <c r="B2" s="20" t="s">
        <v>53</v>
      </c>
      <c r="C2" s="21" t="s">
        <v>54</v>
      </c>
      <c r="D2" s="22"/>
      <c r="E2" s="23"/>
    </row>
    <row r="3" customFormat="false" ht="15.75" hidden="false" customHeight="false" outlineLevel="0" collapsed="false">
      <c r="A3" s="19"/>
      <c r="B3" s="24"/>
      <c r="C3" s="19"/>
      <c r="D3" s="25"/>
    </row>
    <row r="4" customFormat="false" ht="15" hidden="false" customHeight="true" outlineLevel="0" collapsed="false">
      <c r="A4" s="26" t="s">
        <v>55</v>
      </c>
      <c r="B4" s="26"/>
      <c r="C4" s="26"/>
      <c r="D4" s="26"/>
      <c r="E4" s="26"/>
      <c r="F4" s="26"/>
      <c r="G4" s="26"/>
    </row>
    <row r="5" customFormat="false" ht="8.25" hidden="false" customHeight="true" outlineLevel="0" collapsed="false">
      <c r="A5" s="27"/>
      <c r="B5" s="27"/>
      <c r="C5" s="27"/>
      <c r="D5" s="27"/>
      <c r="E5" s="27"/>
      <c r="F5" s="27"/>
      <c r="G5" s="27"/>
    </row>
    <row r="6" customFormat="false" ht="8.25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5.75" hidden="false" customHeight="true" outlineLevel="0" collapsed="false">
      <c r="B7" s="28" t="s">
        <v>56</v>
      </c>
      <c r="C7" s="29" t="n">
        <v>0.641975</v>
      </c>
      <c r="D7" s="30"/>
      <c r="F7" s="31"/>
    </row>
    <row r="8" customFormat="false" ht="16.5" hidden="false" customHeight="false" outlineLevel="0" collapsed="false">
      <c r="B8" s="24"/>
      <c r="C8" s="32" t="n">
        <v>2865597798</v>
      </c>
      <c r="F8" s="31"/>
    </row>
    <row r="9" customFormat="false" ht="65.25" hidden="false" customHeight="true" outlineLevel="0" collapsed="false">
      <c r="A9" s="33" t="s">
        <v>57</v>
      </c>
      <c r="B9" s="34" t="s">
        <v>58</v>
      </c>
      <c r="C9" s="35" t="s">
        <v>59</v>
      </c>
      <c r="D9" s="36" t="s">
        <v>60</v>
      </c>
      <c r="F9" s="37" t="str">
        <f aca="false">CONCATENATE(C2," ","County Portion")</f>
        <v>San Mateo County Portion</v>
      </c>
      <c r="G9" s="38" t="str">
        <f aca="false">CONCATENATE(C2," ","County Portion")</f>
        <v>San Mateo County Portion</v>
      </c>
      <c r="H9" s="39"/>
    </row>
    <row r="10" customFormat="false" ht="6.75" hidden="false" customHeight="true" outlineLevel="0" collapsed="false">
      <c r="A10" s="40"/>
      <c r="B10" s="41"/>
      <c r="C10" s="41"/>
      <c r="D10" s="42"/>
      <c r="F10" s="43"/>
      <c r="G10" s="44"/>
      <c r="H10" s="23"/>
    </row>
    <row r="11" customFormat="false" ht="15" hidden="false" customHeight="false" outlineLevel="0" collapsed="false">
      <c r="A11" s="45" t="s">
        <v>61</v>
      </c>
      <c r="B11" s="46" t="n">
        <f aca="false">+C8*C11</f>
        <v>1812802957.39498</v>
      </c>
      <c r="C11" s="47" t="n">
        <v>0.632609</v>
      </c>
      <c r="D11" s="48" t="n">
        <f aca="false">B11/B$35</f>
        <v>0.40611916276633</v>
      </c>
      <c r="F11" s="49" t="n">
        <f aca="false">SUMIF($A$73:$A$131,$C$2,B$73:B$131)</f>
        <v>0.0097509118</v>
      </c>
      <c r="G11" s="50" t="n">
        <f aca="false">B11*F11</f>
        <v>17676481.7483376</v>
      </c>
      <c r="H11" s="51"/>
    </row>
    <row r="12" customFormat="false" ht="15" hidden="false" customHeight="false" outlineLevel="0" collapsed="false">
      <c r="A12" s="52" t="s">
        <v>62</v>
      </c>
      <c r="B12" s="46" t="n">
        <f aca="false">(C8*C12)-5104000</f>
        <v>1047690840.60502</v>
      </c>
      <c r="C12" s="47" t="n">
        <v>0.367391</v>
      </c>
      <c r="D12" s="53" t="n">
        <f aca="false">B12/B$35</f>
        <v>0.234712396782435</v>
      </c>
      <c r="F12" s="49" t="n">
        <f aca="false">SUMIF($A$73:$A$131,$C$2,F$73:F$131)</f>
        <v>0.00803901136492184</v>
      </c>
      <c r="G12" s="50" t="n">
        <f aca="false">B12*F12</f>
        <v>8422398.57454826</v>
      </c>
      <c r="H12" s="51"/>
    </row>
    <row r="13" customFormat="false" ht="15.75" hidden="false" customHeight="false" outlineLevel="0" collapsed="false">
      <c r="A13" s="54" t="s">
        <v>63</v>
      </c>
      <c r="B13" s="55" t="n">
        <v>5104000</v>
      </c>
      <c r="C13" s="56"/>
      <c r="D13" s="57" t="n">
        <f aca="false">B13/B$35</f>
        <v>0.00114344043752997</v>
      </c>
      <c r="F13" s="49" t="n">
        <f aca="false">SUMIF(A$14:A$19,C$2,C$14:C$19)</f>
        <v>0</v>
      </c>
      <c r="G13" s="50" t="n">
        <f aca="false">B13*F13</f>
        <v>0</v>
      </c>
      <c r="H13" s="51"/>
    </row>
    <row r="14" customFormat="false" ht="15" hidden="false" customHeight="false" outlineLevel="1" collapsed="false">
      <c r="A14" s="58" t="s">
        <v>64</v>
      </c>
      <c r="B14" s="59" t="n">
        <v>687665</v>
      </c>
      <c r="C14" s="60" t="n">
        <f aca="false">B14/B$13</f>
        <v>0.134730603448276</v>
      </c>
      <c r="D14" s="61"/>
      <c r="F14" s="62"/>
      <c r="G14" s="63"/>
      <c r="H14" s="51"/>
    </row>
    <row r="15" customFormat="false" ht="15" hidden="false" customHeight="false" outlineLevel="1" collapsed="false">
      <c r="A15" s="58" t="s">
        <v>65</v>
      </c>
      <c r="B15" s="59" t="n">
        <v>728485</v>
      </c>
      <c r="C15" s="60" t="n">
        <f aca="false">B15/B$13</f>
        <v>0.142728252351097</v>
      </c>
      <c r="D15" s="61"/>
      <c r="F15" s="62"/>
      <c r="G15" s="63"/>
      <c r="H15" s="51"/>
    </row>
    <row r="16" customFormat="false" ht="15" hidden="false" customHeight="false" outlineLevel="1" collapsed="false">
      <c r="A16" s="58" t="s">
        <v>66</v>
      </c>
      <c r="B16" s="59" t="n">
        <v>2132488</v>
      </c>
      <c r="C16" s="60" t="n">
        <f aca="false">B16/B$13</f>
        <v>0.417807210031348</v>
      </c>
      <c r="D16" s="61"/>
      <c r="F16" s="62"/>
      <c r="G16" s="63"/>
      <c r="H16" s="51"/>
    </row>
    <row r="17" customFormat="false" ht="15" hidden="false" customHeight="false" outlineLevel="1" collapsed="false">
      <c r="A17" s="58" t="s">
        <v>67</v>
      </c>
      <c r="B17" s="59" t="n">
        <v>553940</v>
      </c>
      <c r="C17" s="60" t="n">
        <f aca="false">B17/B$13</f>
        <v>0.108530564263323</v>
      </c>
      <c r="D17" s="61"/>
      <c r="F17" s="62"/>
      <c r="G17" s="63"/>
      <c r="H17" s="51"/>
    </row>
    <row r="18" customFormat="false" ht="15" hidden="false" customHeight="false" outlineLevel="1" collapsed="false">
      <c r="A18" s="58" t="s">
        <v>68</v>
      </c>
      <c r="B18" s="59" t="n">
        <v>182286</v>
      </c>
      <c r="C18" s="60" t="n">
        <f aca="false">B18/B$13</f>
        <v>0.03571434169279</v>
      </c>
      <c r="D18" s="61"/>
      <c r="F18" s="62"/>
      <c r="G18" s="63"/>
      <c r="H18" s="51"/>
    </row>
    <row r="19" customFormat="false" ht="15.75" hidden="false" customHeight="false" outlineLevel="1" collapsed="false">
      <c r="A19" s="58" t="s">
        <v>69</v>
      </c>
      <c r="B19" s="59" t="n">
        <v>819136</v>
      </c>
      <c r="C19" s="60" t="n">
        <f aca="false">B19/B$13</f>
        <v>0.160489028213166</v>
      </c>
      <c r="D19" s="61"/>
      <c r="F19" s="62"/>
      <c r="G19" s="63"/>
      <c r="H19" s="51"/>
    </row>
    <row r="20" customFormat="false" ht="15.75" hidden="false" customHeight="false" outlineLevel="0" collapsed="false">
      <c r="A20" s="64" t="s">
        <v>70</v>
      </c>
      <c r="B20" s="65" t="n">
        <f aca="false">SUM(B11:B13)</f>
        <v>2865597798</v>
      </c>
      <c r="C20" s="66" t="n">
        <f aca="false">SUM(C11:C13)</f>
        <v>1</v>
      </c>
      <c r="D20" s="67" t="n">
        <f aca="false">SUM(D11:D13)</f>
        <v>0.641974999986295</v>
      </c>
      <c r="F20" s="68"/>
      <c r="G20" s="69" t="n">
        <f aca="false">SUM(G11:G13)</f>
        <v>26098880.3228859</v>
      </c>
      <c r="H20" s="70"/>
    </row>
    <row r="22" customFormat="false" ht="15.75" hidden="false" customHeight="false" outlineLevel="0" collapsed="false"/>
    <row r="23" customFormat="false" ht="15.75" hidden="false" customHeight="true" outlineLevel="0" collapsed="false">
      <c r="B23" s="28" t="s">
        <v>71</v>
      </c>
      <c r="C23" s="29" t="n">
        <v>0.358025</v>
      </c>
      <c r="D23" s="30"/>
      <c r="F23" s="31"/>
    </row>
    <row r="24" customFormat="false" ht="15.75" hidden="false" customHeight="true" outlineLevel="0" collapsed="false">
      <c r="C24" s="32" t="n">
        <v>1598123995</v>
      </c>
      <c r="F24" s="31"/>
    </row>
    <row r="25" customFormat="false" ht="45.75" hidden="false" customHeight="false" outlineLevel="0" collapsed="false">
      <c r="A25" s="33" t="s">
        <v>57</v>
      </c>
      <c r="B25" s="34" t="s">
        <v>58</v>
      </c>
      <c r="C25" s="35" t="s">
        <v>59</v>
      </c>
      <c r="D25" s="36" t="s">
        <v>60</v>
      </c>
      <c r="E25" s="71"/>
      <c r="F25" s="37" t="str">
        <f aca="false">CONCATENATE(C2," ","County Portion (% of Allocation)")</f>
        <v>San Mateo County Portion (% of Allocation)</v>
      </c>
      <c r="G25" s="38" t="str">
        <f aca="false">CONCATENATE(C2," ","County Portion")</f>
        <v>San Mateo County Portion</v>
      </c>
      <c r="H25" s="39"/>
    </row>
    <row r="26" customFormat="false" ht="5.25" hidden="false" customHeight="true" outlineLevel="0" collapsed="false">
      <c r="A26" s="72"/>
      <c r="B26" s="73"/>
      <c r="C26" s="73"/>
      <c r="D26" s="74"/>
      <c r="F26" s="75"/>
      <c r="G26" s="76"/>
      <c r="H26" s="23"/>
    </row>
    <row r="27" customFormat="false" ht="15.75" hidden="false" customHeight="true" outlineLevel="0" collapsed="false">
      <c r="A27" s="77" t="s">
        <v>72</v>
      </c>
      <c r="B27" s="46" t="n">
        <f aca="false">C24*C27</f>
        <v>492389993.479475</v>
      </c>
      <c r="C27" s="47" t="n">
        <v>0.308105</v>
      </c>
      <c r="D27" s="78" t="n">
        <f aca="false">B27/B$35</f>
        <v>0.110309292629223</v>
      </c>
      <c r="F27" s="79" t="n">
        <f aca="false">SUMIF($A$147:$A$206,$C$2,B$147:B$206)</f>
        <v>0</v>
      </c>
      <c r="G27" s="80" t="n">
        <f aca="false">B27*F27</f>
        <v>0</v>
      </c>
      <c r="H27" s="23"/>
    </row>
    <row r="28" customFormat="false" ht="15" hidden="false" customHeight="false" outlineLevel="0" collapsed="false">
      <c r="A28" s="77" t="s">
        <v>73</v>
      </c>
      <c r="B28" s="46" t="n">
        <f aca="false">C24*C28</f>
        <v>990772951.9402</v>
      </c>
      <c r="C28" s="47" t="n">
        <v>0.61996</v>
      </c>
      <c r="D28" s="78" t="n">
        <f aca="false">B28/B$35</f>
        <v>0.221961179008497</v>
      </c>
      <c r="F28" s="81" t="n">
        <f aca="false">SUMIF($A$147:$A$206,$C$2,F$147:F$206)</f>
        <v>0</v>
      </c>
      <c r="G28" s="82" t="n">
        <f aca="false">B28*F28</f>
        <v>0</v>
      </c>
      <c r="H28" s="23"/>
    </row>
    <row r="29" customFormat="false" ht="15" hidden="false" customHeight="false" outlineLevel="0" collapsed="false">
      <c r="A29" s="77" t="s">
        <v>74</v>
      </c>
      <c r="B29" s="46" t="n">
        <f aca="false">C24*C29</f>
        <v>16960889.958935</v>
      </c>
      <c r="C29" s="47" t="n">
        <v>0.010613</v>
      </c>
      <c r="D29" s="78" t="n">
        <f aca="false">B29/B$35</f>
        <v>0.00379971932514545</v>
      </c>
      <c r="F29" s="81" t="n">
        <f aca="false">SUMIF($A$219:$A$278,$C$2,B$219:B$278)</f>
        <v>0</v>
      </c>
      <c r="G29" s="82" t="n">
        <f aca="false">B29*F29</f>
        <v>0</v>
      </c>
      <c r="H29" s="23"/>
    </row>
    <row r="30" customFormat="false" ht="15.75" hidden="false" customHeight="false" outlineLevel="0" collapsed="false">
      <c r="A30" s="77" t="s">
        <v>75</v>
      </c>
      <c r="B30" s="55" t="n">
        <f aca="false">C24*C30</f>
        <v>98000159.62139</v>
      </c>
      <c r="C30" s="56" t="n">
        <v>0.061322</v>
      </c>
      <c r="D30" s="78" t="n">
        <f aca="false">B30/B$35</f>
        <v>0.0219548090508404</v>
      </c>
      <c r="F30" s="83" t="n">
        <f aca="false">SUMIF($A$219:$A$278,$C$2,F$219:F$278)</f>
        <v>0</v>
      </c>
      <c r="G30" s="84" t="n">
        <f aca="false">G31+G32</f>
        <v>0</v>
      </c>
      <c r="H30" s="23"/>
    </row>
    <row r="31" customFormat="false" ht="15" hidden="false" customHeight="false" outlineLevel="1" collapsed="false">
      <c r="A31" s="58" t="s">
        <v>76</v>
      </c>
      <c r="B31" s="85" t="n">
        <f aca="false">B30*C31</f>
        <v>92591530.8118855</v>
      </c>
      <c r="C31" s="86" t="n">
        <v>0.94481</v>
      </c>
      <c r="D31" s="78"/>
      <c r="F31" s="87" t="n">
        <f aca="false">SUMIF($A$291:$A$350,$C$2,B$291:B$350)</f>
        <v>0</v>
      </c>
      <c r="G31" s="88" t="n">
        <f aca="false">B31*F31</f>
        <v>0</v>
      </c>
      <c r="H31" s="23"/>
    </row>
    <row r="32" customFormat="false" ht="15.75" hidden="false" customHeight="false" outlineLevel="1" collapsed="false">
      <c r="A32" s="58" t="s">
        <v>77</v>
      </c>
      <c r="B32" s="85" t="n">
        <f aca="false">B30*C32</f>
        <v>5408628.80950452</v>
      </c>
      <c r="C32" s="86" t="n">
        <v>0.05519</v>
      </c>
      <c r="D32" s="78"/>
      <c r="F32" s="87" t="n">
        <f aca="false">SUMIF($A$291:$A$350,$C$2,F$291:F$350)</f>
        <v>0</v>
      </c>
      <c r="G32" s="88" t="n">
        <f aca="false">B32*F32</f>
        <v>0</v>
      </c>
      <c r="H32" s="23"/>
    </row>
    <row r="33" customFormat="false" ht="15.75" hidden="false" customHeight="false" outlineLevel="0" collapsed="false">
      <c r="A33" s="64" t="s">
        <v>70</v>
      </c>
      <c r="B33" s="65" t="n">
        <f aca="false">SUM(B27:B30)</f>
        <v>1598123995</v>
      </c>
      <c r="C33" s="89" t="n">
        <f aca="false">SUM(C27:C30)</f>
        <v>1</v>
      </c>
      <c r="D33" s="67" t="n">
        <f aca="false">SUM(D27:D30)</f>
        <v>0.358025000013705</v>
      </c>
      <c r="F33" s="90"/>
      <c r="G33" s="91" t="n">
        <f aca="false">SUM(G27:G32)</f>
        <v>0</v>
      </c>
      <c r="H33" s="23"/>
    </row>
    <row r="34" customFormat="false" ht="15.75" hidden="false" customHeight="false" outlineLevel="0" collapsed="false">
      <c r="H34" s="23"/>
    </row>
    <row r="35" customFormat="false" ht="15.75" hidden="false" customHeight="false" outlineLevel="0" collapsed="false">
      <c r="A35" s="92" t="s">
        <v>78</v>
      </c>
      <c r="B35" s="93" t="n">
        <f aca="false">+B20+B33</f>
        <v>4463721793</v>
      </c>
      <c r="C35" s="94"/>
      <c r="D35" s="95" t="n">
        <f aca="false">D20+D33</f>
        <v>1</v>
      </c>
      <c r="H35" s="23"/>
    </row>
    <row r="37" customFormat="false" ht="15.75" hidden="false" customHeight="true" outlineLevel="0" collapsed="false">
      <c r="A37" s="96" t="s">
        <v>79</v>
      </c>
      <c r="B37" s="96"/>
      <c r="C37" s="96"/>
      <c r="D37" s="96"/>
      <c r="E37" s="96"/>
      <c r="F37" s="96"/>
      <c r="G37" s="9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15" hidden="false" customHeight="false" outlineLevel="0" collapsed="false">
      <c r="A39" s="0" t="s">
        <v>80</v>
      </c>
      <c r="B39" s="0"/>
      <c r="C39" s="97" t="n">
        <f aca="false">B11</f>
        <v>1812802957.39498</v>
      </c>
      <c r="F39" s="15" t="s">
        <v>81</v>
      </c>
      <c r="G39" s="98" t="n">
        <f aca="false">+G11</f>
        <v>17676481.7483376</v>
      </c>
    </row>
    <row r="40" customFormat="false" ht="15.75" hidden="false" customHeight="false" outlineLevel="0" collapsed="false"/>
    <row r="41" customFormat="false" ht="60.75" hidden="false" customHeight="false" outlineLevel="0" collapsed="false">
      <c r="A41" s="99" t="s">
        <v>82</v>
      </c>
      <c r="B41" s="100" t="s">
        <v>83</v>
      </c>
      <c r="C41" s="101" t="s">
        <v>84</v>
      </c>
      <c r="D41" s="71"/>
      <c r="E41" s="71"/>
      <c r="F41" s="102" t="str">
        <f aca="false">CONCATENATE(C2," County % Distribution ")</f>
        <v>San Mateo County % Distribution </v>
      </c>
      <c r="G41" s="103" t="str">
        <f aca="false">CONCATENATE(C2," County Portion (Distribution to Programs)")</f>
        <v>San Mateo County Portion (Distribution to Programs)</v>
      </c>
    </row>
    <row r="42" customFormat="false" ht="5.25" hidden="false" customHeight="true" outlineLevel="0" collapsed="false">
      <c r="A42" s="104"/>
      <c r="B42" s="105"/>
      <c r="C42" s="106"/>
      <c r="F42" s="107"/>
      <c r="G42" s="106"/>
    </row>
    <row r="43" customFormat="false" ht="15" hidden="false" customHeight="false" outlineLevel="0" collapsed="false">
      <c r="A43" s="108" t="s">
        <v>85</v>
      </c>
      <c r="B43" s="109" t="n">
        <v>0.22691593477</v>
      </c>
      <c r="C43" s="110" t="n">
        <f aca="false">ROUND(C$39*B43,0)</f>
        <v>411353878</v>
      </c>
      <c r="F43" s="111" t="n">
        <v>0.1397985698</v>
      </c>
      <c r="G43" s="110" t="n">
        <f aca="false">G$39*F43</f>
        <v>2471146.8675134</v>
      </c>
    </row>
    <row r="44" customFormat="false" ht="15" hidden="false" customHeight="false" outlineLevel="0" collapsed="false">
      <c r="A44" s="112" t="s">
        <v>86</v>
      </c>
      <c r="B44" s="113" t="n">
        <v>0.232977546515182</v>
      </c>
      <c r="C44" s="114" t="n">
        <f aca="false">ROUND(C$39*B44,0)</f>
        <v>422342385</v>
      </c>
      <c r="F44" s="115" t="n">
        <v>0.1653025075</v>
      </c>
      <c r="G44" s="114" t="n">
        <f aca="false">G$39*F44</f>
        <v>2921966.75677819</v>
      </c>
    </row>
    <row r="45" customFormat="false" ht="15" hidden="false" customHeight="false" outlineLevel="0" collapsed="false">
      <c r="A45" s="112" t="s">
        <v>87</v>
      </c>
      <c r="B45" s="113" t="n">
        <v>0.033899820021829</v>
      </c>
      <c r="C45" s="114" t="n">
        <f aca="false">ROUND(C$39*B45,0)</f>
        <v>61453694</v>
      </c>
      <c r="F45" s="115" t="n">
        <v>0.0698448805</v>
      </c>
      <c r="G45" s="114" t="n">
        <f aca="false">G$39*F45</f>
        <v>1234611.75537307</v>
      </c>
    </row>
    <row r="46" customFormat="false" ht="15" hidden="false" customHeight="false" outlineLevel="0" collapsed="false">
      <c r="A46" s="112" t="s">
        <v>88</v>
      </c>
      <c r="B46" s="113" t="n">
        <v>0.00805207042571266</v>
      </c>
      <c r="C46" s="114" t="n">
        <f aca="false">ROUND(C$39*B46,0)</f>
        <v>14596817</v>
      </c>
      <c r="F46" s="115" t="n">
        <v>0.0123841763</v>
      </c>
      <c r="G46" s="114" t="n">
        <f aca="false">G$39*F46</f>
        <v>218908.666335145</v>
      </c>
    </row>
    <row r="47" customFormat="false" ht="15" hidden="false" customHeight="false" outlineLevel="0" collapsed="false">
      <c r="A47" s="112" t="s">
        <v>89</v>
      </c>
      <c r="B47" s="113" t="n">
        <v>0.0327991876549578</v>
      </c>
      <c r="C47" s="114" t="n">
        <f aca="false">ROUND(C$39*B47,0)</f>
        <v>59458464</v>
      </c>
      <c r="F47" s="115" t="n">
        <v>0.0686299199</v>
      </c>
      <c r="G47" s="114" t="n">
        <f aca="false">G$39*F47</f>
        <v>1213135.52650222</v>
      </c>
    </row>
    <row r="48" customFormat="false" ht="15" hidden="false" customHeight="false" outlineLevel="0" collapsed="false">
      <c r="A48" s="112" t="s">
        <v>90</v>
      </c>
      <c r="B48" s="113" t="n">
        <v>0.399467450549158</v>
      </c>
      <c r="C48" s="114" t="n">
        <f aca="false">ROUND(C$39*B48,0)</f>
        <v>724155776</v>
      </c>
      <c r="F48" s="115" t="n">
        <v>0.489365119</v>
      </c>
      <c r="G48" s="114" t="n">
        <f aca="false">G$39*F48</f>
        <v>8650253.59427657</v>
      </c>
    </row>
    <row r="49" customFormat="false" ht="15" hidden="false" customHeight="false" outlineLevel="0" collapsed="false">
      <c r="A49" s="112" t="s">
        <v>91</v>
      </c>
      <c r="B49" s="113" t="n">
        <v>0.0231757762742013</v>
      </c>
      <c r="C49" s="114" t="n">
        <f aca="false">ROUND(C$39*B49,0)</f>
        <v>42013116</v>
      </c>
      <c r="F49" s="115" t="n">
        <v>0.0257732782</v>
      </c>
      <c r="G49" s="114" t="n">
        <f aca="false">G$39*F49</f>
        <v>455580.881697128</v>
      </c>
    </row>
    <row r="50" customFormat="false" ht="15" hidden="false" customHeight="false" outlineLevel="0" collapsed="false">
      <c r="A50" s="112" t="s">
        <v>92</v>
      </c>
      <c r="B50" s="113" t="n">
        <v>0.0230428001933492</v>
      </c>
      <c r="C50" s="114" t="n">
        <f aca="false">ROUND(C$39*B50,0)</f>
        <v>41772056</v>
      </c>
      <c r="F50" s="115" t="n">
        <v>0.0289015488</v>
      </c>
      <c r="G50" s="114" t="n">
        <f aca="false">G$39*F50</f>
        <v>510877.699861889</v>
      </c>
    </row>
    <row r="51" customFormat="false" ht="15" hidden="false" customHeight="false" outlineLevel="0" collapsed="false">
      <c r="A51" s="116" t="s">
        <v>93</v>
      </c>
      <c r="B51" s="117" t="n">
        <v>0.0196694136</v>
      </c>
      <c r="C51" s="118" t="n">
        <f aca="false">ROUND(C$39*B51,0)</f>
        <v>35656771</v>
      </c>
      <c r="F51" s="115" t="n">
        <v>0</v>
      </c>
      <c r="G51" s="114" t="n">
        <f aca="false">G$39*F51</f>
        <v>0</v>
      </c>
    </row>
    <row r="52" customFormat="false" ht="15.75" hidden="false" customHeight="false" outlineLevel="0" collapsed="false">
      <c r="A52" s="119"/>
      <c r="B52" s="120"/>
      <c r="C52" s="121" t="n">
        <f aca="false">ROUND(C$39*B52,0)</f>
        <v>0</v>
      </c>
      <c r="F52" s="122" t="n">
        <v>0</v>
      </c>
      <c r="G52" s="121" t="n">
        <f aca="false">G$39*F52</f>
        <v>0</v>
      </c>
    </row>
    <row r="53" customFormat="false" ht="15.75" hidden="false" customHeight="false" outlineLevel="0" collapsed="false">
      <c r="A53" s="123" t="s">
        <v>94</v>
      </c>
      <c r="B53" s="124" t="n">
        <f aca="false">SUM(B43:B52)</f>
        <v>1.00000000000439</v>
      </c>
      <c r="C53" s="125" t="n">
        <f aca="false">SUM(C43:C52)</f>
        <v>1812802957</v>
      </c>
      <c r="F53" s="126" t="n">
        <f aca="false">SUM(F43:F51)</f>
        <v>1</v>
      </c>
      <c r="G53" s="125" t="n">
        <f aca="false">SUM(G43:G51)</f>
        <v>17676481.7483376</v>
      </c>
    </row>
    <row r="55" customFormat="false" ht="8.25" hidden="false" customHeight="true" outlineLevel="0" collapsed="false"/>
    <row r="56" customFormat="false" ht="15" hidden="false" customHeight="false" outlineLevel="0" collapsed="false">
      <c r="A56" s="0" t="s">
        <v>95</v>
      </c>
      <c r="B56" s="0"/>
      <c r="C56" s="97" t="n">
        <f aca="false">B12</f>
        <v>1047690840.60502</v>
      </c>
      <c r="F56" s="15" t="s">
        <v>81</v>
      </c>
      <c r="G56" s="98" t="n">
        <f aca="false">G12</f>
        <v>8422398.57454826</v>
      </c>
    </row>
    <row r="57" customFormat="false" ht="15.75" hidden="false" customHeight="false" outlineLevel="0" collapsed="false"/>
    <row r="58" customFormat="false" ht="75.75" hidden="false" customHeight="false" outlineLevel="0" collapsed="false">
      <c r="A58" s="99" t="s">
        <v>82</v>
      </c>
      <c r="B58" s="100" t="s">
        <v>96</v>
      </c>
      <c r="C58" s="101" t="s">
        <v>84</v>
      </c>
      <c r="D58" s="71"/>
      <c r="E58" s="71"/>
      <c r="F58" s="102" t="str">
        <f aca="false">CONCATENATE(C2," County % Distribution (PROG/TOT PS) per BH Spreadsheet")</f>
        <v>San Mateo County % Distribution (PROG/TOT PS) per BH Spreadsheet</v>
      </c>
      <c r="G58" s="103" t="str">
        <f aca="false">CONCATENATE(C2," County Portion (Distribution to Programs)")</f>
        <v>San Mateo County Portion (Distribution to Programs)</v>
      </c>
    </row>
    <row r="59" customFormat="false" ht="4.5" hidden="false" customHeight="true" outlineLevel="0" collapsed="false">
      <c r="A59" s="127"/>
      <c r="B59" s="128"/>
      <c r="C59" s="129"/>
      <c r="F59" s="130"/>
      <c r="G59" s="131"/>
    </row>
    <row r="60" customFormat="false" ht="15" hidden="false" customHeight="false" outlineLevel="0" collapsed="false">
      <c r="A60" s="132" t="s">
        <v>97</v>
      </c>
      <c r="B60" s="133" t="n">
        <v>0.186029227818546</v>
      </c>
      <c r="C60" s="134" t="n">
        <f aca="false">ROUND(C56*B60,0)</f>
        <v>194901118</v>
      </c>
      <c r="F60" s="135" t="n">
        <v>0.202959789199236</v>
      </c>
      <c r="G60" s="110" t="n">
        <f aca="false">F60*G56</f>
        <v>1709408.23924226</v>
      </c>
    </row>
    <row r="61" customFormat="false" ht="15.75" hidden="false" customHeight="false" outlineLevel="0" collapsed="false">
      <c r="A61" s="136" t="s">
        <v>98</v>
      </c>
      <c r="B61" s="120" t="n">
        <v>0.813970772181454</v>
      </c>
      <c r="C61" s="137" t="n">
        <f aca="false">ROUND(C56*B61,0)</f>
        <v>852789723</v>
      </c>
      <c r="F61" s="138" t="n">
        <v>0.797040210800764</v>
      </c>
      <c r="G61" s="121" t="n">
        <f aca="false">F61*G56</f>
        <v>6712990.335306</v>
      </c>
    </row>
    <row r="62" customFormat="false" ht="15.75" hidden="false" customHeight="false" outlineLevel="0" collapsed="false">
      <c r="A62" s="123" t="s">
        <v>94</v>
      </c>
      <c r="B62" s="139" t="n">
        <f aca="false">SUM(B60:B61)</f>
        <v>1</v>
      </c>
      <c r="C62" s="125" t="n">
        <f aca="false">SUM(C60:C61)</f>
        <v>1047690841</v>
      </c>
      <c r="F62" s="140" t="n">
        <f aca="false">SUM(F60:F61)</f>
        <v>1</v>
      </c>
      <c r="G62" s="141" t="n">
        <f aca="false">SUM(G60:G61)</f>
        <v>8422398.57454826</v>
      </c>
    </row>
    <row r="65" customFormat="false" ht="15" hidden="false" customHeight="true" outlineLevel="0" collapsed="false">
      <c r="A65" s="142" t="s">
        <v>99</v>
      </c>
      <c r="B65" s="142"/>
      <c r="C65" s="142"/>
      <c r="D65" s="142"/>
      <c r="E65" s="142"/>
      <c r="F65" s="142"/>
      <c r="G65" s="142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</row>
    <row r="67" customFormat="false" ht="15" hidden="false" customHeight="false" outlineLevel="0" collapsed="false">
      <c r="A67" s="143"/>
      <c r="B67" s="143"/>
      <c r="C67" s="143"/>
      <c r="D67" s="143"/>
      <c r="E67" s="143"/>
      <c r="F67" s="143"/>
      <c r="G67" s="143"/>
    </row>
    <row r="68" customFormat="false" ht="15" hidden="false" customHeight="false" outlineLevel="0" collapsed="false">
      <c r="B68" s="144" t="s">
        <v>100</v>
      </c>
      <c r="C68" s="145" t="n">
        <f aca="false">B11</f>
        <v>1812802957.39498</v>
      </c>
      <c r="D68" s="143"/>
      <c r="E68" s="143"/>
      <c r="F68" s="146" t="s">
        <v>62</v>
      </c>
      <c r="G68" s="147" t="n">
        <f aca="false">B12</f>
        <v>1047690840.60502</v>
      </c>
    </row>
    <row r="69" customFormat="false" ht="15.75" hidden="false" customHeight="false" outlineLevel="0" collapsed="false">
      <c r="A69" s="143"/>
      <c r="B69" s="143"/>
      <c r="C69" s="143"/>
      <c r="D69" s="143"/>
      <c r="E69" s="143"/>
      <c r="F69" s="148" t="s">
        <v>101</v>
      </c>
    </row>
    <row r="70" customFormat="false" ht="15.75" hidden="false" customHeight="true" outlineLevel="0" collapsed="false">
      <c r="A70" s="143"/>
      <c r="B70" s="149" t="s">
        <v>61</v>
      </c>
      <c r="C70" s="149"/>
      <c r="D70" s="143"/>
      <c r="E70" s="143"/>
      <c r="F70" s="149" t="s">
        <v>62</v>
      </c>
      <c r="G70" s="149"/>
    </row>
    <row r="71" customFormat="false" ht="6" hidden="false" customHeight="true" outlineLevel="0" collapsed="false">
      <c r="A71" s="143"/>
      <c r="B71" s="150"/>
      <c r="C71" s="42"/>
      <c r="D71" s="143"/>
      <c r="E71" s="143"/>
      <c r="F71" s="150"/>
      <c r="G71" s="42"/>
    </row>
    <row r="72" customFormat="false" ht="15" hidden="false" customHeight="false" outlineLevel="0" collapsed="false">
      <c r="A72" s="151"/>
      <c r="B72" s="152" t="s">
        <v>102</v>
      </c>
      <c r="C72" s="153"/>
      <c r="F72" s="152" t="s">
        <v>103</v>
      </c>
      <c r="G72" s="153"/>
    </row>
    <row r="73" customFormat="false" ht="15" hidden="false" customHeight="false" outlineLevel="0" collapsed="false">
      <c r="A73" s="154" t="s">
        <v>104</v>
      </c>
      <c r="B73" s="155" t="n">
        <v>0.0397371719</v>
      </c>
      <c r="C73" s="153" t="n">
        <f aca="false">C$68*B73</f>
        <v>72035662.7388328</v>
      </c>
      <c r="F73" s="155" t="n">
        <v>0.0545847627810893</v>
      </c>
      <c r="G73" s="153" t="n">
        <f aca="false">G$68*F73</f>
        <v>57187956.002345</v>
      </c>
    </row>
    <row r="74" customFormat="false" ht="15" hidden="false" customHeight="false" outlineLevel="0" collapsed="false">
      <c r="A74" s="156" t="s">
        <v>105</v>
      </c>
      <c r="B74" s="155" t="n">
        <v>0.0003836368</v>
      </c>
      <c r="C74" s="153" t="n">
        <f aca="false">C$68*B74</f>
        <v>695457.925605547</v>
      </c>
      <c r="F74" s="155" t="n">
        <v>9.73774276529856E-005</v>
      </c>
      <c r="G74" s="153" t="n">
        <f aca="false">G$68*F74</f>
        <v>102021.439033711</v>
      </c>
    </row>
    <row r="75" customFormat="false" ht="15" hidden="false" customHeight="false" outlineLevel="0" collapsed="false">
      <c r="A75" s="156" t="s">
        <v>106</v>
      </c>
      <c r="B75" s="155" t="n">
        <v>0.0007986001</v>
      </c>
      <c r="C75" s="153" t="n">
        <f aca="false">C$68*B75</f>
        <v>1447704.62305593</v>
      </c>
      <c r="F75" s="155" t="n">
        <v>0.000462398886190458</v>
      </c>
      <c r="G75" s="153" t="n">
        <f aca="false">G$68*F75</f>
        <v>484451.077767706</v>
      </c>
    </row>
    <row r="76" customFormat="false" ht="15" hidden="false" customHeight="false" outlineLevel="0" collapsed="false">
      <c r="A76" s="156" t="s">
        <v>107</v>
      </c>
      <c r="B76" s="155" t="n">
        <v>0.0087019732</v>
      </c>
      <c r="C76" s="153" t="n">
        <f aca="false">C$68*B76</f>
        <v>15774962.7521319</v>
      </c>
      <c r="F76" s="155" t="n">
        <v>0.0111280208152012</v>
      </c>
      <c r="G76" s="153" t="n">
        <f aca="false">G$68*F76</f>
        <v>11658725.4821483</v>
      </c>
    </row>
    <row r="77" customFormat="false" ht="15" hidden="false" customHeight="false" outlineLevel="0" collapsed="false">
      <c r="A77" s="156" t="s">
        <v>108</v>
      </c>
      <c r="B77" s="155" t="n">
        <v>0.0012507742</v>
      </c>
      <c r="C77" s="153" t="n">
        <f aca="false">C$68*B77</f>
        <v>2267407.16879334</v>
      </c>
      <c r="F77" s="155" t="n">
        <v>0.000896822914563429</v>
      </c>
      <c r="G77" s="153" t="n">
        <f aca="false">G$68*F77</f>
        <v>939593.153232801</v>
      </c>
    </row>
    <row r="78" customFormat="false" ht="15" hidden="false" customHeight="false" outlineLevel="0" collapsed="false">
      <c r="A78" s="156" t="s">
        <v>109</v>
      </c>
      <c r="B78" s="155" t="n">
        <v>0.0007625789</v>
      </c>
      <c r="C78" s="153" t="n">
        <f aca="false">C$68*B78</f>
        <v>1382405.28516701</v>
      </c>
      <c r="F78" s="155" t="n">
        <v>0.00126065286655012</v>
      </c>
      <c r="G78" s="153" t="n">
        <f aca="false">G$68*F78</f>
        <v>1320774.46146702</v>
      </c>
    </row>
    <row r="79" customFormat="false" ht="15" hidden="false" customHeight="false" outlineLevel="0" collapsed="false">
      <c r="A79" s="156" t="s">
        <v>110</v>
      </c>
      <c r="B79" s="155" t="n">
        <v>0.0224162397</v>
      </c>
      <c r="C79" s="153" t="n">
        <f aca="false">C$68*B79</f>
        <v>40636225.6218348</v>
      </c>
      <c r="F79" s="155" t="n">
        <v>0.0228688449188008</v>
      </c>
      <c r="G79" s="153" t="n">
        <f aca="false">G$68*F79</f>
        <v>23959479.3566442</v>
      </c>
    </row>
    <row r="80" customFormat="false" ht="15" hidden="false" customHeight="false" outlineLevel="0" collapsed="false">
      <c r="A80" s="156" t="s">
        <v>111</v>
      </c>
      <c r="B80" s="155" t="n">
        <v>0.0020205924</v>
      </c>
      <c r="C80" s="153" t="n">
        <f aca="false">C$68*B80</f>
        <v>3662935.87840982</v>
      </c>
      <c r="F80" s="155" t="n">
        <v>0.00110860162011869</v>
      </c>
      <c r="G80" s="153" t="n">
        <f aca="false">G$68*F80</f>
        <v>1161471.76327824</v>
      </c>
    </row>
    <row r="81" customFormat="false" ht="15" hidden="false" customHeight="false" outlineLevel="0" collapsed="false">
      <c r="A81" s="156" t="s">
        <v>112</v>
      </c>
      <c r="B81" s="155" t="n">
        <v>0.003633854</v>
      </c>
      <c r="C81" s="153" t="n">
        <f aca="false">C$68*B81</f>
        <v>6587461.27794159</v>
      </c>
      <c r="F81" s="155" t="n">
        <v>0.00310688266517175</v>
      </c>
      <c r="G81" s="153" t="n">
        <f aca="false">G$68*F81</f>
        <v>3255052.51113495</v>
      </c>
    </row>
    <row r="82" customFormat="false" ht="15" hidden="false" customHeight="false" outlineLevel="0" collapsed="false">
      <c r="A82" s="156" t="s">
        <v>113</v>
      </c>
      <c r="B82" s="155" t="n">
        <v>0.0238868826</v>
      </c>
      <c r="C82" s="153" t="n">
        <f aca="false">C$68*B82</f>
        <v>43302211.4202267</v>
      </c>
      <c r="F82" s="155" t="n">
        <v>0.0299332033966399</v>
      </c>
      <c r="G82" s="153" t="n">
        <f aca="false">G$68*F82</f>
        <v>31360743.0286267</v>
      </c>
    </row>
    <row r="83" customFormat="false" ht="15" hidden="false" customHeight="false" outlineLevel="0" collapsed="false">
      <c r="A83" s="156" t="s">
        <v>114</v>
      </c>
      <c r="B83" s="155" t="n">
        <v>0.0014136737</v>
      </c>
      <c r="C83" s="153" t="n">
        <f aca="false">C$68*B83</f>
        <v>2562711.86415151</v>
      </c>
      <c r="F83" s="155" t="n">
        <v>0.000995233286606071</v>
      </c>
      <c r="G83" s="153" t="n">
        <f aca="false">G$68*F83</f>
        <v>1042696.79864241</v>
      </c>
    </row>
    <row r="84" customFormat="false" ht="15" hidden="false" customHeight="false" outlineLevel="0" collapsed="false">
      <c r="A84" s="156" t="s">
        <v>115</v>
      </c>
      <c r="B84" s="155" t="n">
        <v>0.0057094331</v>
      </c>
      <c r="C84" s="153" t="n">
        <f aca="false">C$68*B84</f>
        <v>10350077.2087288</v>
      </c>
      <c r="F84" s="155" t="n">
        <v>0.00492143509142347</v>
      </c>
      <c r="G84" s="153" t="n">
        <f aca="false">G$68*F84</f>
        <v>5156142.46791649</v>
      </c>
    </row>
    <row r="85" customFormat="false" ht="15" hidden="false" customHeight="false" outlineLevel="0" collapsed="false">
      <c r="A85" s="156" t="s">
        <v>116</v>
      </c>
      <c r="B85" s="155" t="n">
        <v>0.0042667678</v>
      </c>
      <c r="C85" s="153" t="n">
        <f aca="false">C$68*B85</f>
        <v>7734809.28635768</v>
      </c>
      <c r="F85" s="155" t="n">
        <v>0.00611137108400252</v>
      </c>
      <c r="G85" s="153" t="n">
        <f aca="false">G$68*F85</f>
        <v>6402827.5082478</v>
      </c>
    </row>
    <row r="86" customFormat="false" ht="15" hidden="false" customHeight="false" outlineLevel="0" collapsed="false">
      <c r="A86" s="156" t="s">
        <v>117</v>
      </c>
      <c r="B86" s="155" t="n">
        <v>0.0007223209</v>
      </c>
      <c r="C86" s="153" t="n">
        <f aca="false">C$68*B86</f>
        <v>1309425.46370821</v>
      </c>
      <c r="F86" s="155" t="n">
        <v>0.000533657866572403</v>
      </c>
      <c r="G86" s="153" t="n">
        <f aca="false">G$68*F86</f>
        <v>559108.458824721</v>
      </c>
    </row>
    <row r="87" customFormat="false" ht="15" hidden="false" customHeight="false" outlineLevel="0" collapsed="false">
      <c r="A87" s="156" t="s">
        <v>118</v>
      </c>
      <c r="B87" s="155" t="n">
        <v>0.0289933987</v>
      </c>
      <c r="C87" s="153" t="n">
        <f aca="false">C$68*B87</f>
        <v>52559318.9082918</v>
      </c>
      <c r="F87" s="155" t="n">
        <v>0.0234152851859024</v>
      </c>
      <c r="G87" s="153" t="n">
        <f aca="false">G$68*F87</f>
        <v>24531979.8194243</v>
      </c>
    </row>
    <row r="88" customFormat="false" ht="15" hidden="false" customHeight="false" outlineLevel="0" collapsed="false">
      <c r="A88" s="156" t="s">
        <v>119</v>
      </c>
      <c r="B88" s="155" t="n">
        <v>0.0036916275</v>
      </c>
      <c r="C88" s="153" t="n">
        <f aca="false">C$68*B88</f>
        <v>6692193.24960064</v>
      </c>
      <c r="F88" s="155" t="n">
        <v>0.00170373579836209</v>
      </c>
      <c r="G88" s="153" t="n">
        <f aca="false">G$68*F88</f>
        <v>1784988.39075484</v>
      </c>
    </row>
    <row r="89" customFormat="false" ht="15" hidden="false" customHeight="false" outlineLevel="0" collapsed="false">
      <c r="A89" s="156" t="s">
        <v>120</v>
      </c>
      <c r="B89" s="155" t="n">
        <v>0.0024765458</v>
      </c>
      <c r="C89" s="153" t="n">
        <f aca="false">C$68*B89</f>
        <v>4489489.55036412</v>
      </c>
      <c r="F89" s="155" t="n">
        <v>0.00251159424118161</v>
      </c>
      <c r="G89" s="153" t="n">
        <f aca="false">G$68*F89</f>
        <v>2631374.28180228</v>
      </c>
    </row>
    <row r="90" customFormat="false" ht="15" hidden="false" customHeight="false" outlineLevel="0" collapsed="false">
      <c r="A90" s="156" t="s">
        <v>121</v>
      </c>
      <c r="B90" s="155" t="n">
        <v>0.0018123206</v>
      </c>
      <c r="C90" s="153" t="n">
        <f aca="false">C$68*B90</f>
        <v>3285380.14342785</v>
      </c>
      <c r="F90" s="155" t="n">
        <v>0.00118317728046098</v>
      </c>
      <c r="G90" s="153" t="n">
        <f aca="false">G$68*F90</f>
        <v>1239603.99955093</v>
      </c>
    </row>
    <row r="91" customFormat="false" ht="15" hidden="false" customHeight="false" outlineLevel="0" collapsed="false">
      <c r="A91" s="156" t="s">
        <v>122</v>
      </c>
      <c r="B91" s="155" t="n">
        <v>0.3166682184</v>
      </c>
      <c r="C91" s="153" t="n">
        <f aca="false">C$68*B91</f>
        <v>574057082.82852</v>
      </c>
      <c r="F91" s="155" t="n">
        <v>0.384227222608604</v>
      </c>
      <c r="G91" s="153" t="n">
        <f aca="false">G$68*F91</f>
        <v>402551341.83814</v>
      </c>
    </row>
    <row r="92" customFormat="false" ht="15" hidden="false" customHeight="false" outlineLevel="0" collapsed="false">
      <c r="A92" s="156" t="s">
        <v>123</v>
      </c>
      <c r="B92" s="155" t="n">
        <v>0.0031878378</v>
      </c>
      <c r="C92" s="153" t="n">
        <f aca="false">C$68*B92</f>
        <v>5778921.79153551</v>
      </c>
      <c r="F92" s="155" t="n">
        <v>0.00263427598749834</v>
      </c>
      <c r="G92" s="153" t="n">
        <f aca="false">G$68*F92</f>
        <v>2759906.82372775</v>
      </c>
    </row>
    <row r="93" customFormat="false" ht="15" hidden="false" customHeight="false" outlineLevel="0" collapsed="false">
      <c r="A93" s="156" t="s">
        <v>124</v>
      </c>
      <c r="B93" s="155" t="n">
        <v>0.0031883025</v>
      </c>
      <c r="C93" s="153" t="n">
        <f aca="false">C$68*B93</f>
        <v>5779764.20106981</v>
      </c>
      <c r="F93" s="155" t="n">
        <v>0.00359371871118476</v>
      </c>
      <c r="G93" s="153" t="n">
        <f aca="false">G$68*F93</f>
        <v>3765106.17741914</v>
      </c>
    </row>
    <row r="94" customFormat="false" ht="15" hidden="false" customHeight="false" outlineLevel="0" collapsed="false">
      <c r="A94" s="156" t="s">
        <v>125</v>
      </c>
      <c r="B94" s="155" t="n">
        <v>0.0008987193</v>
      </c>
      <c r="C94" s="153" t="n">
        <f aca="false">C$68*B94</f>
        <v>1629201.00490795</v>
      </c>
      <c r="F94" s="155" t="n">
        <v>0.000819963342470275</v>
      </c>
      <c r="G94" s="153" t="n">
        <f aca="false">G$68*F94</f>
        <v>859068.083537983</v>
      </c>
    </row>
    <row r="95" customFormat="false" ht="15" hidden="false" customHeight="false" outlineLevel="0" collapsed="false">
      <c r="A95" s="156" t="s">
        <v>126</v>
      </c>
      <c r="B95" s="155" t="n">
        <v>0.0050483175</v>
      </c>
      <c r="C95" s="153" t="n">
        <f aca="false">C$68*B95</f>
        <v>9151604.89386884</v>
      </c>
      <c r="F95" s="155" t="n">
        <v>0.00688487430382095</v>
      </c>
      <c r="G95" s="153" t="n">
        <f aca="false">G$68*F95</f>
        <v>7213219.74683006</v>
      </c>
    </row>
    <row r="96" customFormat="false" ht="15" hidden="false" customHeight="false" outlineLevel="0" collapsed="false">
      <c r="A96" s="156" t="s">
        <v>127</v>
      </c>
      <c r="B96" s="155" t="n">
        <v>0.0070440714</v>
      </c>
      <c r="C96" s="153" t="n">
        <f aca="false">C$68*B96</f>
        <v>12769513.4660214</v>
      </c>
      <c r="F96" s="155" t="n">
        <v>0.00588805248863065</v>
      </c>
      <c r="G96" s="153" t="n">
        <f aca="false">G$68*F96</f>
        <v>6168858.66133991</v>
      </c>
    </row>
    <row r="97" customFormat="false" ht="15" hidden="false" customHeight="false" outlineLevel="0" collapsed="false">
      <c r="A97" s="156" t="s">
        <v>128</v>
      </c>
      <c r="B97" s="155" t="n">
        <v>0.0004808706</v>
      </c>
      <c r="C97" s="153" t="n">
        <f aca="false">C$68*B97</f>
        <v>871723.645804299</v>
      </c>
      <c r="F97" s="155" t="n">
        <v>0.000474945821910403</v>
      </c>
      <c r="G97" s="153" t="n">
        <f aca="false">G$68*F97</f>
        <v>497596.387399151</v>
      </c>
    </row>
    <row r="98" customFormat="false" ht="15" hidden="false" customHeight="false" outlineLevel="0" collapsed="false">
      <c r="A98" s="156" t="s">
        <v>129</v>
      </c>
      <c r="B98" s="155" t="n">
        <v>0.0005093074</v>
      </c>
      <c r="C98" s="153" t="n">
        <f aca="false">C$68*B98</f>
        <v>923273.960943149</v>
      </c>
      <c r="F98" s="155" t="n">
        <v>0.000259483364991782</v>
      </c>
      <c r="G98" s="153" t="n">
        <f aca="false">G$68*F98</f>
        <v>271858.344791259</v>
      </c>
    </row>
    <row r="99" customFormat="false" ht="15" hidden="false" customHeight="false" outlineLevel="0" collapsed="false">
      <c r="A99" s="156" t="s">
        <v>130</v>
      </c>
      <c r="B99" s="155" t="n">
        <v>0.0082244244</v>
      </c>
      <c r="C99" s="153" t="n">
        <f aca="false">C$68*B99</f>
        <v>14909260.8751914</v>
      </c>
      <c r="F99" s="155" t="n">
        <v>0.00911364756068556</v>
      </c>
      <c r="G99" s="153" t="n">
        <f aca="false">G$68*F99</f>
        <v>9548285.07383252</v>
      </c>
    </row>
    <row r="100" customFormat="false" ht="15" hidden="false" customHeight="false" outlineLevel="0" collapsed="false">
      <c r="A100" s="156" t="s">
        <v>131</v>
      </c>
      <c r="B100" s="155" t="n">
        <v>0.0028711531</v>
      </c>
      <c r="C100" s="153" t="n">
        <f aca="false">C$68*B100</f>
        <v>5204834.83081377</v>
      </c>
      <c r="F100" s="155" t="n">
        <v>0.00358718313126343</v>
      </c>
      <c r="G100" s="153" t="n">
        <f aca="false">G$68*F100</f>
        <v>3758258.91019753</v>
      </c>
    </row>
    <row r="101" customFormat="false" ht="15" hidden="false" customHeight="false" outlineLevel="0" collapsed="false">
      <c r="A101" s="156" t="s">
        <v>132</v>
      </c>
      <c r="B101" s="155" t="n">
        <v>0.0017063999</v>
      </c>
      <c r="C101" s="153" t="n">
        <f aca="false">C$68*B101</f>
        <v>3093366.7852185</v>
      </c>
      <c r="F101" s="155" t="n">
        <v>0.00365490124240722</v>
      </c>
      <c r="G101" s="153" t="n">
        <f aca="false">G$68*F101</f>
        <v>3829206.55498594</v>
      </c>
    </row>
    <row r="102" customFormat="false" ht="15" hidden="false" customHeight="false" outlineLevel="0" collapsed="false">
      <c r="A102" s="156" t="s">
        <v>133</v>
      </c>
      <c r="B102" s="155" t="n">
        <v>0.0504807703</v>
      </c>
      <c r="C102" s="153" t="n">
        <f aca="false">C$68*B102</f>
        <v>91511689.6914168</v>
      </c>
      <c r="F102" s="155" t="n">
        <v>0.0339781219247549</v>
      </c>
      <c r="G102" s="153" t="n">
        <f aca="false">G$68*F102</f>
        <v>35598567.1215262</v>
      </c>
    </row>
    <row r="103" customFormat="false" ht="15" hidden="false" customHeight="false" outlineLevel="0" collapsed="false">
      <c r="A103" s="156" t="s">
        <v>134</v>
      </c>
      <c r="B103" s="155" t="n">
        <v>0.0083005533</v>
      </c>
      <c r="C103" s="153" t="n">
        <f aca="false">C$68*B103</f>
        <v>15047267.5702547</v>
      </c>
      <c r="F103" s="155" t="n">
        <v>0.00372175298752062</v>
      </c>
      <c r="G103" s="153" t="n">
        <f aca="false">G$68*F103</f>
        <v>3899246.51601971</v>
      </c>
    </row>
    <row r="104" customFormat="false" ht="15" hidden="false" customHeight="false" outlineLevel="0" collapsed="false">
      <c r="A104" s="156" t="s">
        <v>135</v>
      </c>
      <c r="B104" s="155" t="n">
        <v>0.0009865016</v>
      </c>
      <c r="C104" s="153" t="n">
        <f aca="false">C$68*B104</f>
        <v>1788333.01795488</v>
      </c>
      <c r="F104" s="155" t="n">
        <v>0.000865315379886105</v>
      </c>
      <c r="G104" s="153" t="n">
        <f aca="false">G$68*F104</f>
        <v>906582.997741323</v>
      </c>
    </row>
    <row r="105" customFormat="false" ht="15" hidden="false" customHeight="false" outlineLevel="0" collapsed="false">
      <c r="A105" s="156" t="s">
        <v>136</v>
      </c>
      <c r="B105" s="155" t="n">
        <v>0.054149198</v>
      </c>
      <c r="C105" s="153" t="n">
        <f aca="false">C$68*B105</f>
        <v>98161826.2749665</v>
      </c>
      <c r="F105" s="155" t="n">
        <v>0.0300046686840115</v>
      </c>
      <c r="G105" s="153" t="n">
        <f aca="false">G$68*F105</f>
        <v>31435616.5556271</v>
      </c>
    </row>
    <row r="106" customFormat="false" ht="15" hidden="false" customHeight="false" outlineLevel="0" collapsed="false">
      <c r="A106" s="156" t="s">
        <v>137</v>
      </c>
      <c r="B106" s="155" t="n">
        <v>0.0508710489</v>
      </c>
      <c r="C106" s="153" t="n">
        <f aca="false">C$68*B106</f>
        <v>92219187.8917047</v>
      </c>
      <c r="F106" s="155" t="n">
        <v>0.0554156573108577</v>
      </c>
      <c r="G106" s="153" t="n">
        <f aca="false">G$68*F106</f>
        <v>58058476.5906921</v>
      </c>
    </row>
    <row r="107" customFormat="false" ht="15" hidden="false" customHeight="false" outlineLevel="0" collapsed="false">
      <c r="A107" s="156" t="s">
        <v>138</v>
      </c>
      <c r="B107" s="155" t="n">
        <v>0.0011194975</v>
      </c>
      <c r="C107" s="153" t="n">
        <f aca="false">C$68*B107</f>
        <v>2029428.37879629</v>
      </c>
      <c r="F107" s="155" t="n">
        <v>0.000868492525144656</v>
      </c>
      <c r="G107" s="153" t="n">
        <f aca="false">G$68*F107</f>
        <v>909911.663727979</v>
      </c>
    </row>
    <row r="108" customFormat="false" ht="15" hidden="false" customHeight="false" outlineLevel="0" collapsed="false">
      <c r="A108" s="156" t="s">
        <v>139</v>
      </c>
      <c r="B108" s="155" t="n">
        <v>0.0539472518</v>
      </c>
      <c r="C108" s="153" t="n">
        <f aca="false">C$68*B108</f>
        <v>97795737.6063718</v>
      </c>
      <c r="F108" s="155" t="n">
        <v>0.0367954386355455</v>
      </c>
      <c r="G108" s="153" t="n">
        <f aca="false">G$68*F108</f>
        <v>38550244.034505</v>
      </c>
    </row>
    <row r="109" customFormat="false" ht="15" hidden="false" customHeight="false" outlineLevel="0" collapsed="false">
      <c r="A109" s="156" t="s">
        <v>140</v>
      </c>
      <c r="B109" s="155" t="n">
        <v>0.0700079319</v>
      </c>
      <c r="C109" s="153" t="n">
        <f aca="false">C$68*B109</f>
        <v>126910585.989427</v>
      </c>
      <c r="F109" s="155" t="n">
        <v>0.0502110812919121</v>
      </c>
      <c r="G109" s="153" t="n">
        <f aca="false">G$68*F109</f>
        <v>52605689.9664102</v>
      </c>
    </row>
    <row r="110" customFormat="false" ht="15" hidden="false" customHeight="false" outlineLevel="0" collapsed="false">
      <c r="A110" s="156" t="s">
        <v>141</v>
      </c>
      <c r="B110" s="155" t="n">
        <v>0.0218177265</v>
      </c>
      <c r="C110" s="153" t="n">
        <f aca="false">C$68*B110</f>
        <v>39551239.1228349</v>
      </c>
      <c r="F110" s="155" t="n">
        <v>0.0261682246021941</v>
      </c>
      <c r="G110" s="153" t="n">
        <f aca="false">G$68*F110</f>
        <v>27416209.2306137</v>
      </c>
    </row>
    <row r="111" customFormat="false" ht="15" hidden="false" customHeight="false" outlineLevel="0" collapsed="false">
      <c r="A111" s="156" t="s">
        <v>142</v>
      </c>
      <c r="B111" s="155" t="n">
        <v>0.0197252672</v>
      </c>
      <c r="C111" s="153" t="n">
        <f aca="false">C$68*B111</f>
        <v>35758022.7155662</v>
      </c>
      <c r="F111" s="155" t="n">
        <v>0.0169940345728765</v>
      </c>
      <c r="G111" s="153" t="n">
        <f aca="false">G$68*F111</f>
        <v>17804494.3669277</v>
      </c>
    </row>
    <row r="112" customFormat="false" ht="15" hidden="false" customHeight="false" outlineLevel="0" collapsed="false">
      <c r="A112" s="156" t="s">
        <v>143</v>
      </c>
      <c r="B112" s="155" t="n">
        <v>0.0078144535</v>
      </c>
      <c r="C112" s="153" t="n">
        <f aca="false">C$68*B112</f>
        <v>14166064.4152256</v>
      </c>
      <c r="F112" s="155" t="n">
        <v>0.00874877206742641</v>
      </c>
      <c r="G112" s="153" t="n">
        <f aca="false">G$68*F112</f>
        <v>9166008.36158368</v>
      </c>
    </row>
    <row r="113" customFormat="false" ht="15" hidden="false" customHeight="false" outlineLevel="0" collapsed="false">
      <c r="A113" s="154" t="s">
        <v>144</v>
      </c>
      <c r="B113" s="155" t="n">
        <v>0.0097509118</v>
      </c>
      <c r="C113" s="153" t="n">
        <f aca="false">C$68*B113</f>
        <v>17676481.7483376</v>
      </c>
      <c r="D113" s="157"/>
      <c r="E113" s="157"/>
      <c r="F113" s="155" t="n">
        <v>0.00803901136492184</v>
      </c>
      <c r="G113" s="153" t="n">
        <f aca="false">G$68*F113</f>
        <v>8422398.57454826</v>
      </c>
    </row>
    <row r="114" customFormat="false" ht="15" hidden="false" customHeight="false" outlineLevel="0" collapsed="false">
      <c r="A114" s="154" t="s">
        <v>145</v>
      </c>
      <c r="B114" s="155" t="n">
        <v>0.0075862225</v>
      </c>
      <c r="C114" s="153" t="n">
        <f aca="false">C$68*B114</f>
        <v>13752326.5834564</v>
      </c>
      <c r="D114" s="157"/>
      <c r="E114" s="157"/>
      <c r="F114" s="155" t="n">
        <v>0.0112275881624795</v>
      </c>
      <c r="G114" s="153" t="n">
        <f aca="false">G$68*F114</f>
        <v>11763041.2799151</v>
      </c>
    </row>
    <row r="115" customFormat="false" ht="15" hidden="false" customHeight="false" outlineLevel="0" collapsed="false">
      <c r="A115" s="154" t="s">
        <v>146</v>
      </c>
      <c r="B115" s="155" t="n">
        <v>0.0368337186</v>
      </c>
      <c r="C115" s="153" t="n">
        <f aca="false">C$68*B115</f>
        <v>66772274.0099346</v>
      </c>
      <c r="D115" s="157"/>
      <c r="E115" s="157"/>
      <c r="F115" s="155" t="n">
        <v>0.0362385235758996</v>
      </c>
      <c r="G115" s="153" t="n">
        <f aca="false">G$68*F115</f>
        <v>37966769.227519</v>
      </c>
    </row>
    <row r="116" customFormat="false" ht="15" hidden="false" customHeight="false" outlineLevel="0" collapsed="false">
      <c r="A116" s="154" t="s">
        <v>147</v>
      </c>
      <c r="B116" s="155" t="n">
        <v>0.0058146685</v>
      </c>
      <c r="C116" s="153" t="n">
        <f aca="false">C$68*B116</f>
        <v>10540848.2530714</v>
      </c>
      <c r="D116" s="157"/>
      <c r="E116" s="157"/>
      <c r="F116" s="155" t="n">
        <v>0.0106010787608733</v>
      </c>
      <c r="G116" s="153" t="n">
        <f aca="false">G$68*F116</f>
        <v>11106653.1182993</v>
      </c>
    </row>
    <row r="117" customFormat="false" ht="15" hidden="false" customHeight="false" outlineLevel="0" collapsed="false">
      <c r="A117" s="156" t="s">
        <v>148</v>
      </c>
      <c r="B117" s="155" t="n">
        <v>0.006860985</v>
      </c>
      <c r="C117" s="153" t="n">
        <f aca="false">C$68*B117</f>
        <v>12437613.8986426</v>
      </c>
      <c r="F117" s="155" t="n">
        <v>0.0047789203019028</v>
      </c>
      <c r="G117" s="153" t="n">
        <f aca="false">G$68*F117</f>
        <v>5006831.02828493</v>
      </c>
    </row>
    <row r="118" customFormat="false" ht="15" hidden="false" customHeight="false" outlineLevel="0" collapsed="false">
      <c r="A118" s="156" t="s">
        <v>149</v>
      </c>
      <c r="B118" s="155" t="n">
        <v>0.0003924926</v>
      </c>
      <c r="C118" s="153" t="n">
        <f aca="false">C$68*B118</f>
        <v>711511.746035646</v>
      </c>
      <c r="F118" s="155" t="n">
        <v>0.000134692918112237</v>
      </c>
      <c r="G118" s="153" t="n">
        <f aca="false">G$68*F118</f>
        <v>141116.536600553</v>
      </c>
    </row>
    <row r="119" customFormat="false" ht="15" hidden="false" customHeight="false" outlineLevel="0" collapsed="false">
      <c r="A119" s="156" t="s">
        <v>150</v>
      </c>
      <c r="B119" s="155" t="n">
        <v>0.001769292</v>
      </c>
      <c r="C119" s="153" t="n">
        <f aca="false">C$68*B119</f>
        <v>3207377.77009528</v>
      </c>
      <c r="F119" s="155" t="n">
        <v>0.00184163915978672</v>
      </c>
      <c r="G119" s="153" t="n">
        <f aca="false">G$68*F119</f>
        <v>1929468.47940806</v>
      </c>
    </row>
    <row r="120" customFormat="false" ht="15" hidden="false" customHeight="false" outlineLevel="0" collapsed="false">
      <c r="A120" s="156" t="s">
        <v>151</v>
      </c>
      <c r="B120" s="155" t="n">
        <v>0.006422133</v>
      </c>
      <c r="C120" s="153" t="n">
        <f aca="false">C$68*B120</f>
        <v>11642061.6951839</v>
      </c>
      <c r="F120" s="155" t="n">
        <v>0.0103953594202154</v>
      </c>
      <c r="G120" s="153" t="n">
        <f aca="false">G$68*F120</f>
        <v>10891122.8493568</v>
      </c>
    </row>
    <row r="121" customFormat="false" ht="15" hidden="false" customHeight="false" outlineLevel="0" collapsed="false">
      <c r="A121" s="156" t="s">
        <v>152</v>
      </c>
      <c r="B121" s="155" t="n">
        <v>0.0117190825</v>
      </c>
      <c r="C121" s="153" t="n">
        <f aca="false">C$68*B121</f>
        <v>21244387.4139558</v>
      </c>
      <c r="F121" s="155" t="n">
        <v>0.00788981820144475</v>
      </c>
      <c r="G121" s="153" t="n">
        <f aca="false">G$68*F121</f>
        <v>8266090.26369242</v>
      </c>
    </row>
    <row r="122" customFormat="false" ht="15" hidden="false" customHeight="false" outlineLevel="0" collapsed="false">
      <c r="A122" s="156" t="s">
        <v>153</v>
      </c>
      <c r="B122" s="155" t="n">
        <v>0.0107430585</v>
      </c>
      <c r="C122" s="153" t="n">
        <f aca="false">C$68*B122</f>
        <v>19475048.2202673</v>
      </c>
      <c r="F122" s="155" t="n">
        <v>0.0116896607629784</v>
      </c>
      <c r="G122" s="153" t="n">
        <f aca="false">G$68*F122</f>
        <v>12247150.5111524</v>
      </c>
    </row>
    <row r="123" customFormat="false" ht="15" hidden="false" customHeight="false" outlineLevel="0" collapsed="false">
      <c r="A123" s="156" t="s">
        <v>154</v>
      </c>
      <c r="B123" s="155" t="n">
        <v>0.0031741412</v>
      </c>
      <c r="C123" s="153" t="n">
        <f aca="false">C$68*B123</f>
        <v>5754092.55454926</v>
      </c>
      <c r="F123" s="155" t="n">
        <v>0.00749220305742623</v>
      </c>
      <c r="G123" s="153" t="n">
        <f aca="false">G$68*F123</f>
        <v>7849512.51921837</v>
      </c>
    </row>
    <row r="124" customFormat="false" ht="15" hidden="false" customHeight="false" outlineLevel="0" collapsed="false">
      <c r="A124" s="156" t="s">
        <v>155</v>
      </c>
      <c r="B124" s="155" t="n">
        <v>0.0030245338</v>
      </c>
      <c r="C124" s="153" t="n">
        <f aca="false">C$68*B124</f>
        <v>5482883.81738108</v>
      </c>
      <c r="F124" s="155" t="n">
        <v>0.00194515611431856</v>
      </c>
      <c r="G124" s="153" t="n">
        <f aca="false">G$68*F124</f>
        <v>2037922.24451841</v>
      </c>
    </row>
    <row r="125" customFormat="false" ht="15" hidden="false" customHeight="false" outlineLevel="0" collapsed="false">
      <c r="A125" s="156" t="s">
        <v>156</v>
      </c>
      <c r="B125" s="155" t="n">
        <v>0.0010877412</v>
      </c>
      <c r="C125" s="153" t="n">
        <f aca="false">C$68*B125</f>
        <v>1971860.46424037</v>
      </c>
      <c r="F125" s="155" t="n">
        <v>0.000678521137879549</v>
      </c>
      <c r="G125" s="153" t="n">
        <f aca="false">G$68*F125</f>
        <v>710880.381313298</v>
      </c>
    </row>
    <row r="126" customFormat="false" ht="15" hidden="false" customHeight="false" outlineLevel="0" collapsed="false">
      <c r="A126" s="156" t="s">
        <v>157</v>
      </c>
      <c r="B126" s="155" t="n">
        <v>0.0117757277</v>
      </c>
      <c r="C126" s="153" t="n">
        <f aca="false">C$68*B126</f>
        <v>21347074.000038</v>
      </c>
      <c r="F126" s="155" t="n">
        <v>0.0159532053273968</v>
      </c>
      <c r="G126" s="153" t="n">
        <f aca="false">G$68*F126</f>
        <v>16714027.0998048</v>
      </c>
    </row>
    <row r="127" customFormat="false" ht="15" hidden="false" customHeight="false" outlineLevel="0" collapsed="false">
      <c r="A127" s="156" t="s">
        <v>158</v>
      </c>
      <c r="B127" s="155" t="n">
        <v>0.0017435176</v>
      </c>
      <c r="C127" s="153" t="n">
        <f aca="false">C$68*B127</f>
        <v>3160653.8615502</v>
      </c>
      <c r="F127" s="155" t="n">
        <v>0.00102303310941569</v>
      </c>
      <c r="G127" s="153" t="n">
        <f aca="false">G$68*F127</f>
        <v>1071822.41837049</v>
      </c>
    </row>
    <row r="128" customFormat="false" ht="15" hidden="false" customHeight="false" outlineLevel="0" collapsed="false">
      <c r="A128" s="156" t="s">
        <v>159</v>
      </c>
      <c r="B128" s="155" t="n">
        <v>0.0112398632</v>
      </c>
      <c r="C128" s="153" t="n">
        <f aca="false">C$68*B128</f>
        <v>20375657.249675</v>
      </c>
      <c r="F128" s="155" t="n">
        <v>0.0147546823128917</v>
      </c>
      <c r="G128" s="153" t="n">
        <f aca="false">G$68*F128</f>
        <v>15458345.5152535</v>
      </c>
    </row>
    <row r="129" customFormat="false" ht="15" hidden="false" customHeight="false" outlineLevel="0" collapsed="false">
      <c r="A129" s="156" t="s">
        <v>160</v>
      </c>
      <c r="B129" s="155" t="n">
        <v>0.0050661409</v>
      </c>
      <c r="C129" s="153" t="n">
        <f aca="false">C$68*B129</f>
        <v>9183915.20609968</v>
      </c>
      <c r="F129" s="155" t="n">
        <v>0.00358401963996875</v>
      </c>
      <c r="G129" s="153" t="n">
        <f aca="false">G$68*F129</f>
        <v>3754944.54934376</v>
      </c>
    </row>
    <row r="130" customFormat="false" ht="15" hidden="false" customHeight="false" outlineLevel="0" collapsed="false">
      <c r="A130" s="156" t="s">
        <v>161</v>
      </c>
      <c r="B130" s="155" t="n">
        <v>0.0036001411</v>
      </c>
      <c r="C130" s="153" t="n">
        <f aca="false">C$68*B130</f>
        <v>6526346.43311922</v>
      </c>
      <c r="F130" s="155" t="n">
        <v>0</v>
      </c>
      <c r="G130" s="153" t="n">
        <f aca="false">G$68*F130</f>
        <v>0</v>
      </c>
    </row>
    <row r="131" customFormat="false" ht="15" hidden="false" customHeight="false" outlineLevel="0" collapsed="false">
      <c r="A131" s="156" t="s">
        <v>162</v>
      </c>
      <c r="B131" s="158" t="n">
        <v>0.0196694136</v>
      </c>
      <c r="C131" s="159" t="n">
        <f aca="false">C$68*B131</f>
        <v>35656771.1443051</v>
      </c>
      <c r="F131" s="155" t="n">
        <v>0</v>
      </c>
      <c r="G131" s="153" t="n">
        <f aca="false">G$68*F131</f>
        <v>0</v>
      </c>
    </row>
    <row r="132" customFormat="false" ht="15.75" hidden="false" customHeight="false" outlineLevel="0" collapsed="false">
      <c r="A132" s="156" t="s">
        <v>163</v>
      </c>
      <c r="B132" s="160" t="n">
        <f aca="false">SUM(B72:B131)</f>
        <v>1</v>
      </c>
      <c r="C132" s="161" t="n">
        <f aca="false">SUM(C72:C131)</f>
        <v>1812802957.39498</v>
      </c>
      <c r="F132" s="162" t="n">
        <f aca="false">SUM(F72:F131)</f>
        <v>1</v>
      </c>
      <c r="G132" s="163" t="n">
        <f aca="false">SUM(G72:G131)</f>
        <v>1047690840.60502</v>
      </c>
    </row>
    <row r="136" customFormat="false" ht="15" hidden="true" customHeight="false" outlineLevel="0" collapsed="false"/>
    <row r="137" customFormat="false" ht="15.75" hidden="true" customHeight="true" outlineLevel="0" collapsed="false">
      <c r="A137" s="96" t="s">
        <v>164</v>
      </c>
      <c r="B137" s="96"/>
      <c r="C137" s="96"/>
      <c r="D137" s="96"/>
      <c r="E137" s="96"/>
      <c r="F137" s="96"/>
      <c r="G137" s="96"/>
    </row>
    <row r="138" customFormat="false" ht="15" hidden="true" customHeight="false" outlineLevel="0" collapsed="false"/>
    <row r="139" customFormat="false" ht="15" hidden="true" customHeight="true" outlineLevel="0" collapsed="false">
      <c r="A139" s="142" t="s">
        <v>165</v>
      </c>
      <c r="B139" s="142"/>
      <c r="C139" s="142"/>
      <c r="D139" s="142"/>
      <c r="E139" s="142"/>
      <c r="F139" s="142"/>
      <c r="G139" s="142"/>
    </row>
    <row r="140" customFormat="false" ht="15" hidden="true" customHeight="true" outlineLevel="0" collapsed="false">
      <c r="A140" s="26" t="s">
        <v>166</v>
      </c>
      <c r="B140" s="26"/>
      <c r="C140" s="26"/>
      <c r="D140" s="26"/>
      <c r="E140" s="26"/>
      <c r="F140" s="26"/>
      <c r="G140" s="26"/>
    </row>
    <row r="141" customFormat="false" ht="15" hidden="true" customHeight="false" outlineLevel="0" collapsed="false">
      <c r="A141" s="143"/>
      <c r="B141" s="143"/>
      <c r="C141" s="143"/>
      <c r="D141" s="143"/>
      <c r="E141" s="143"/>
      <c r="F141" s="143"/>
      <c r="G141" s="143"/>
    </row>
    <row r="142" customFormat="false" ht="15" hidden="true" customHeight="false" outlineLevel="0" collapsed="false">
      <c r="B142" s="144" t="s">
        <v>72</v>
      </c>
      <c r="C142" s="145" t="n">
        <f aca="false">B27</f>
        <v>492389993.479475</v>
      </c>
      <c r="D142" s="143"/>
      <c r="E142" s="143"/>
      <c r="F142" s="146" t="s">
        <v>73</v>
      </c>
      <c r="G142" s="147" t="n">
        <f aca="false">B28</f>
        <v>990772951.9402</v>
      </c>
    </row>
    <row r="143" customFormat="false" ht="15.75" hidden="true" customHeight="false" outlineLevel="0" collapsed="false">
      <c r="A143" s="143"/>
      <c r="B143" s="143"/>
      <c r="C143" s="143"/>
      <c r="D143" s="143"/>
      <c r="E143" s="143"/>
      <c r="F143" s="148"/>
    </row>
    <row r="144" customFormat="false" ht="15.75" hidden="true" customHeight="true" outlineLevel="0" collapsed="false">
      <c r="A144" s="143"/>
      <c r="B144" s="149" t="s">
        <v>72</v>
      </c>
      <c r="C144" s="149"/>
      <c r="D144" s="143"/>
      <c r="E144" s="143"/>
      <c r="F144" s="149" t="s">
        <v>73</v>
      </c>
      <c r="G144" s="149"/>
    </row>
    <row r="145" customFormat="false" ht="6" hidden="true" customHeight="true" outlineLevel="0" collapsed="false">
      <c r="A145" s="143"/>
      <c r="B145" s="150"/>
      <c r="C145" s="42"/>
      <c r="D145" s="143"/>
      <c r="E145" s="143"/>
      <c r="F145" s="150"/>
      <c r="G145" s="42"/>
    </row>
    <row r="146" customFormat="false" ht="15" hidden="true" customHeight="false" outlineLevel="0" collapsed="false">
      <c r="A146" s="151"/>
      <c r="B146" s="152" t="s">
        <v>167</v>
      </c>
      <c r="C146" s="153"/>
      <c r="F146" s="152" t="s">
        <v>167</v>
      </c>
      <c r="G146" s="153"/>
    </row>
    <row r="147" customFormat="false" ht="15" hidden="true" customHeight="false" outlineLevel="0" collapsed="false">
      <c r="A147" s="154" t="s">
        <v>104</v>
      </c>
      <c r="B147" s="155"/>
      <c r="C147" s="153" t="n">
        <f aca="false">C$142*B147</f>
        <v>0</v>
      </c>
      <c r="F147" s="155"/>
      <c r="G147" s="153" t="n">
        <f aca="false">G$142*F147</f>
        <v>0</v>
      </c>
    </row>
    <row r="148" customFormat="false" ht="15" hidden="true" customHeight="false" outlineLevel="0" collapsed="false">
      <c r="A148" s="156" t="s">
        <v>105</v>
      </c>
      <c r="B148" s="155"/>
      <c r="C148" s="153" t="n">
        <f aca="false">C$142*B148</f>
        <v>0</v>
      </c>
      <c r="F148" s="155"/>
      <c r="G148" s="153" t="n">
        <f aca="false">G$142*F148</f>
        <v>0</v>
      </c>
    </row>
    <row r="149" customFormat="false" ht="15" hidden="true" customHeight="false" outlineLevel="0" collapsed="false">
      <c r="A149" s="156" t="s">
        <v>106</v>
      </c>
      <c r="B149" s="155"/>
      <c r="C149" s="153" t="n">
        <f aca="false">C$142*B149</f>
        <v>0</v>
      </c>
      <c r="F149" s="155"/>
      <c r="G149" s="153" t="n">
        <f aca="false">G$142*F149</f>
        <v>0</v>
      </c>
    </row>
    <row r="150" customFormat="false" ht="15" hidden="true" customHeight="false" outlineLevel="0" collapsed="false">
      <c r="A150" s="156" t="s">
        <v>107</v>
      </c>
      <c r="B150" s="155"/>
      <c r="C150" s="153" t="n">
        <f aca="false">C$142*B150</f>
        <v>0</v>
      </c>
      <c r="F150" s="155"/>
      <c r="G150" s="153" t="n">
        <f aca="false">G$142*F150</f>
        <v>0</v>
      </c>
    </row>
    <row r="151" customFormat="false" ht="15" hidden="true" customHeight="false" outlineLevel="0" collapsed="false">
      <c r="A151" s="156" t="s">
        <v>108</v>
      </c>
      <c r="B151" s="155"/>
      <c r="C151" s="153" t="n">
        <f aca="false">C$142*B151</f>
        <v>0</v>
      </c>
      <c r="F151" s="155"/>
      <c r="G151" s="153" t="n">
        <f aca="false">G$142*F151</f>
        <v>0</v>
      </c>
    </row>
    <row r="152" customFormat="false" ht="15" hidden="true" customHeight="false" outlineLevel="0" collapsed="false">
      <c r="A152" s="156" t="s">
        <v>109</v>
      </c>
      <c r="B152" s="155"/>
      <c r="C152" s="153" t="n">
        <f aca="false">C$142*B152</f>
        <v>0</v>
      </c>
      <c r="F152" s="155"/>
      <c r="G152" s="153" t="n">
        <f aca="false">G$142*F152</f>
        <v>0</v>
      </c>
    </row>
    <row r="153" customFormat="false" ht="15" hidden="true" customHeight="false" outlineLevel="0" collapsed="false">
      <c r="A153" s="156" t="s">
        <v>110</v>
      </c>
      <c r="B153" s="155"/>
      <c r="C153" s="153" t="n">
        <f aca="false">C$142*B153</f>
        <v>0</v>
      </c>
      <c r="F153" s="155"/>
      <c r="G153" s="153" t="n">
        <f aca="false">G$142*F153</f>
        <v>0</v>
      </c>
    </row>
    <row r="154" customFormat="false" ht="15" hidden="true" customHeight="false" outlineLevel="0" collapsed="false">
      <c r="A154" s="156" t="s">
        <v>111</v>
      </c>
      <c r="B154" s="155"/>
      <c r="C154" s="153" t="n">
        <f aca="false">C$142*B154</f>
        <v>0</v>
      </c>
      <c r="F154" s="155"/>
      <c r="G154" s="153" t="n">
        <f aca="false">G$142*F154</f>
        <v>0</v>
      </c>
    </row>
    <row r="155" customFormat="false" ht="15" hidden="true" customHeight="false" outlineLevel="0" collapsed="false">
      <c r="A155" s="156" t="s">
        <v>112</v>
      </c>
      <c r="B155" s="155"/>
      <c r="C155" s="153" t="n">
        <f aca="false">C$142*B155</f>
        <v>0</v>
      </c>
      <c r="F155" s="155"/>
      <c r="G155" s="153" t="n">
        <f aca="false">G$142*F155</f>
        <v>0</v>
      </c>
    </row>
    <row r="156" customFormat="false" ht="15" hidden="true" customHeight="false" outlineLevel="0" collapsed="false">
      <c r="A156" s="156" t="s">
        <v>113</v>
      </c>
      <c r="B156" s="155"/>
      <c r="C156" s="153" t="n">
        <f aca="false">C$142*B156</f>
        <v>0</v>
      </c>
      <c r="F156" s="155"/>
      <c r="G156" s="153" t="n">
        <f aca="false">G$142*F156</f>
        <v>0</v>
      </c>
    </row>
    <row r="157" customFormat="false" ht="15" hidden="true" customHeight="false" outlineLevel="0" collapsed="false">
      <c r="A157" s="156" t="s">
        <v>114</v>
      </c>
      <c r="B157" s="155"/>
      <c r="C157" s="153" t="n">
        <f aca="false">C$142*B157</f>
        <v>0</v>
      </c>
      <c r="F157" s="155"/>
      <c r="G157" s="153" t="n">
        <f aca="false">G$142*F157</f>
        <v>0</v>
      </c>
    </row>
    <row r="158" customFormat="false" ht="15" hidden="true" customHeight="false" outlineLevel="0" collapsed="false">
      <c r="A158" s="156" t="s">
        <v>115</v>
      </c>
      <c r="B158" s="155"/>
      <c r="C158" s="153" t="n">
        <f aca="false">C$142*B158</f>
        <v>0</v>
      </c>
      <c r="F158" s="155"/>
      <c r="G158" s="153" t="n">
        <f aca="false">G$142*F158</f>
        <v>0</v>
      </c>
    </row>
    <row r="159" customFormat="false" ht="15" hidden="true" customHeight="false" outlineLevel="0" collapsed="false">
      <c r="A159" s="156" t="s">
        <v>116</v>
      </c>
      <c r="B159" s="155"/>
      <c r="C159" s="153" t="n">
        <f aca="false">C$142*B159</f>
        <v>0</v>
      </c>
      <c r="F159" s="155"/>
      <c r="G159" s="153" t="n">
        <f aca="false">G$142*F159</f>
        <v>0</v>
      </c>
    </row>
    <row r="160" customFormat="false" ht="15" hidden="true" customHeight="false" outlineLevel="0" collapsed="false">
      <c r="A160" s="156" t="s">
        <v>117</v>
      </c>
      <c r="B160" s="155"/>
      <c r="C160" s="153" t="n">
        <f aca="false">C$142*B160</f>
        <v>0</v>
      </c>
      <c r="F160" s="155"/>
      <c r="G160" s="153" t="n">
        <f aca="false">G$142*F160</f>
        <v>0</v>
      </c>
    </row>
    <row r="161" customFormat="false" ht="15" hidden="true" customHeight="false" outlineLevel="0" collapsed="false">
      <c r="A161" s="156" t="s">
        <v>118</v>
      </c>
      <c r="B161" s="155"/>
      <c r="C161" s="153" t="n">
        <f aca="false">C$142*B161</f>
        <v>0</v>
      </c>
      <c r="F161" s="155"/>
      <c r="G161" s="153" t="n">
        <f aca="false">G$142*F161</f>
        <v>0</v>
      </c>
    </row>
    <row r="162" customFormat="false" ht="15" hidden="true" customHeight="false" outlineLevel="0" collapsed="false">
      <c r="A162" s="156" t="s">
        <v>119</v>
      </c>
      <c r="B162" s="155"/>
      <c r="C162" s="153" t="n">
        <f aca="false">C$142*B162</f>
        <v>0</v>
      </c>
      <c r="F162" s="155"/>
      <c r="G162" s="153" t="n">
        <f aca="false">G$142*F162</f>
        <v>0</v>
      </c>
    </row>
    <row r="163" customFormat="false" ht="15" hidden="true" customHeight="false" outlineLevel="0" collapsed="false">
      <c r="A163" s="156" t="s">
        <v>120</v>
      </c>
      <c r="B163" s="155"/>
      <c r="C163" s="153" t="n">
        <f aca="false">C$142*B163</f>
        <v>0</v>
      </c>
      <c r="F163" s="155"/>
      <c r="G163" s="153" t="n">
        <f aca="false">G$142*F163</f>
        <v>0</v>
      </c>
    </row>
    <row r="164" customFormat="false" ht="15" hidden="true" customHeight="false" outlineLevel="0" collapsed="false">
      <c r="A164" s="156" t="s">
        <v>121</v>
      </c>
      <c r="B164" s="155"/>
      <c r="C164" s="153" t="n">
        <f aca="false">C$142*B164</f>
        <v>0</v>
      </c>
      <c r="F164" s="155"/>
      <c r="G164" s="153" t="n">
        <f aca="false">G$142*F164</f>
        <v>0</v>
      </c>
    </row>
    <row r="165" customFormat="false" ht="15" hidden="true" customHeight="false" outlineLevel="0" collapsed="false">
      <c r="A165" s="156" t="s">
        <v>122</v>
      </c>
      <c r="B165" s="155"/>
      <c r="C165" s="153" t="n">
        <f aca="false">C$142*B165</f>
        <v>0</v>
      </c>
      <c r="F165" s="155"/>
      <c r="G165" s="153" t="n">
        <f aca="false">G$142*F165</f>
        <v>0</v>
      </c>
    </row>
    <row r="166" customFormat="false" ht="15" hidden="true" customHeight="false" outlineLevel="0" collapsed="false">
      <c r="A166" s="156" t="s">
        <v>123</v>
      </c>
      <c r="B166" s="155"/>
      <c r="C166" s="153" t="n">
        <f aca="false">C$142*B166</f>
        <v>0</v>
      </c>
      <c r="F166" s="155"/>
      <c r="G166" s="153" t="n">
        <f aca="false">G$142*F166</f>
        <v>0</v>
      </c>
    </row>
    <row r="167" customFormat="false" ht="15" hidden="true" customHeight="false" outlineLevel="0" collapsed="false">
      <c r="A167" s="156" t="s">
        <v>124</v>
      </c>
      <c r="B167" s="155"/>
      <c r="C167" s="153" t="n">
        <f aca="false">C$142*B167</f>
        <v>0</v>
      </c>
      <c r="F167" s="155"/>
      <c r="G167" s="153" t="n">
        <f aca="false">G$142*F167</f>
        <v>0</v>
      </c>
    </row>
    <row r="168" customFormat="false" ht="15" hidden="true" customHeight="false" outlineLevel="0" collapsed="false">
      <c r="A168" s="156" t="s">
        <v>125</v>
      </c>
      <c r="B168" s="155"/>
      <c r="C168" s="153" t="n">
        <f aca="false">C$142*B168</f>
        <v>0</v>
      </c>
      <c r="F168" s="155"/>
      <c r="G168" s="153" t="n">
        <f aca="false">G$142*F168</f>
        <v>0</v>
      </c>
    </row>
    <row r="169" customFormat="false" ht="15" hidden="true" customHeight="false" outlineLevel="0" collapsed="false">
      <c r="A169" s="156" t="s">
        <v>126</v>
      </c>
      <c r="B169" s="155"/>
      <c r="C169" s="153" t="n">
        <f aca="false">C$142*B169</f>
        <v>0</v>
      </c>
      <c r="F169" s="155"/>
      <c r="G169" s="153" t="n">
        <f aca="false">G$142*F169</f>
        <v>0</v>
      </c>
    </row>
    <row r="170" customFormat="false" ht="15" hidden="true" customHeight="false" outlineLevel="0" collapsed="false">
      <c r="A170" s="156" t="s">
        <v>127</v>
      </c>
      <c r="B170" s="155"/>
      <c r="C170" s="153" t="n">
        <f aca="false">C$142*B170</f>
        <v>0</v>
      </c>
      <c r="F170" s="155"/>
      <c r="G170" s="153" t="n">
        <f aca="false">G$142*F170</f>
        <v>0</v>
      </c>
    </row>
    <row r="171" customFormat="false" ht="15" hidden="true" customHeight="false" outlineLevel="0" collapsed="false">
      <c r="A171" s="156" t="s">
        <v>128</v>
      </c>
      <c r="B171" s="155"/>
      <c r="C171" s="153" t="n">
        <f aca="false">C$142*B171</f>
        <v>0</v>
      </c>
      <c r="F171" s="155"/>
      <c r="G171" s="153" t="n">
        <f aca="false">G$142*F171</f>
        <v>0</v>
      </c>
    </row>
    <row r="172" customFormat="false" ht="15" hidden="true" customHeight="false" outlineLevel="0" collapsed="false">
      <c r="A172" s="156" t="s">
        <v>129</v>
      </c>
      <c r="B172" s="155"/>
      <c r="C172" s="153" t="n">
        <f aca="false">C$142*B172</f>
        <v>0</v>
      </c>
      <c r="F172" s="155"/>
      <c r="G172" s="153" t="n">
        <f aca="false">G$142*F172</f>
        <v>0</v>
      </c>
    </row>
    <row r="173" customFormat="false" ht="15" hidden="true" customHeight="false" outlineLevel="0" collapsed="false">
      <c r="A173" s="156" t="s">
        <v>130</v>
      </c>
      <c r="B173" s="155"/>
      <c r="C173" s="153" t="n">
        <f aca="false">C$142*B173</f>
        <v>0</v>
      </c>
      <c r="F173" s="155"/>
      <c r="G173" s="153" t="n">
        <f aca="false">G$142*F173</f>
        <v>0</v>
      </c>
    </row>
    <row r="174" customFormat="false" ht="15" hidden="true" customHeight="false" outlineLevel="0" collapsed="false">
      <c r="A174" s="156" t="s">
        <v>131</v>
      </c>
      <c r="B174" s="155"/>
      <c r="C174" s="153" t="n">
        <f aca="false">C$142*B174</f>
        <v>0</v>
      </c>
      <c r="F174" s="155"/>
      <c r="G174" s="153" t="n">
        <f aca="false">G$142*F174</f>
        <v>0</v>
      </c>
    </row>
    <row r="175" customFormat="false" ht="15" hidden="true" customHeight="false" outlineLevel="0" collapsed="false">
      <c r="A175" s="156" t="s">
        <v>132</v>
      </c>
      <c r="B175" s="155"/>
      <c r="C175" s="153" t="n">
        <f aca="false">C$142*B175</f>
        <v>0</v>
      </c>
      <c r="F175" s="155"/>
      <c r="G175" s="153" t="n">
        <f aca="false">G$142*F175</f>
        <v>0</v>
      </c>
    </row>
    <row r="176" customFormat="false" ht="15" hidden="true" customHeight="false" outlineLevel="0" collapsed="false">
      <c r="A176" s="156" t="s">
        <v>133</v>
      </c>
      <c r="B176" s="155"/>
      <c r="C176" s="153" t="n">
        <f aca="false">C$142*B176</f>
        <v>0</v>
      </c>
      <c r="F176" s="155"/>
      <c r="G176" s="153" t="n">
        <f aca="false">G$142*F176</f>
        <v>0</v>
      </c>
    </row>
    <row r="177" customFormat="false" ht="15" hidden="true" customHeight="false" outlineLevel="0" collapsed="false">
      <c r="A177" s="156" t="s">
        <v>134</v>
      </c>
      <c r="B177" s="155"/>
      <c r="C177" s="153" t="n">
        <f aca="false">C$142*B177</f>
        <v>0</v>
      </c>
      <c r="F177" s="155"/>
      <c r="G177" s="153" t="n">
        <f aca="false">G$142*F177</f>
        <v>0</v>
      </c>
    </row>
    <row r="178" customFormat="false" ht="15" hidden="true" customHeight="false" outlineLevel="0" collapsed="false">
      <c r="A178" s="156" t="s">
        <v>135</v>
      </c>
      <c r="B178" s="155"/>
      <c r="C178" s="153" t="n">
        <f aca="false">C$142*B178</f>
        <v>0</v>
      </c>
      <c r="F178" s="155"/>
      <c r="G178" s="153" t="n">
        <f aca="false">G$142*F178</f>
        <v>0</v>
      </c>
    </row>
    <row r="179" customFormat="false" ht="15" hidden="true" customHeight="false" outlineLevel="0" collapsed="false">
      <c r="A179" s="156" t="s">
        <v>136</v>
      </c>
      <c r="B179" s="155"/>
      <c r="C179" s="153" t="n">
        <f aca="false">C$142*B179</f>
        <v>0</v>
      </c>
      <c r="F179" s="155"/>
      <c r="G179" s="153" t="n">
        <f aca="false">G$142*F179</f>
        <v>0</v>
      </c>
    </row>
    <row r="180" customFormat="false" ht="15" hidden="true" customHeight="false" outlineLevel="0" collapsed="false">
      <c r="A180" s="156" t="s">
        <v>137</v>
      </c>
      <c r="B180" s="155"/>
      <c r="C180" s="153" t="n">
        <f aca="false">C$142*B180</f>
        <v>0</v>
      </c>
      <c r="F180" s="155"/>
      <c r="G180" s="153" t="n">
        <f aca="false">G$142*F180</f>
        <v>0</v>
      </c>
    </row>
    <row r="181" customFormat="false" ht="15" hidden="true" customHeight="false" outlineLevel="0" collapsed="false">
      <c r="A181" s="156" t="s">
        <v>138</v>
      </c>
      <c r="B181" s="155"/>
      <c r="C181" s="153" t="n">
        <f aca="false">C$142*B181</f>
        <v>0</v>
      </c>
      <c r="F181" s="155"/>
      <c r="G181" s="153" t="n">
        <f aca="false">G$142*F181</f>
        <v>0</v>
      </c>
    </row>
    <row r="182" customFormat="false" ht="15" hidden="true" customHeight="false" outlineLevel="0" collapsed="false">
      <c r="A182" s="156" t="s">
        <v>139</v>
      </c>
      <c r="B182" s="155"/>
      <c r="C182" s="153" t="n">
        <f aca="false">C$142*B182</f>
        <v>0</v>
      </c>
      <c r="F182" s="155"/>
      <c r="G182" s="153" t="n">
        <f aca="false">G$142*F182</f>
        <v>0</v>
      </c>
    </row>
    <row r="183" customFormat="false" ht="15" hidden="true" customHeight="false" outlineLevel="0" collapsed="false">
      <c r="A183" s="156" t="s">
        <v>140</v>
      </c>
      <c r="B183" s="155"/>
      <c r="C183" s="153" t="n">
        <f aca="false">C$142*B183</f>
        <v>0</v>
      </c>
      <c r="F183" s="155"/>
      <c r="G183" s="153" t="n">
        <f aca="false">G$142*F183</f>
        <v>0</v>
      </c>
    </row>
    <row r="184" customFormat="false" ht="15" hidden="true" customHeight="false" outlineLevel="0" collapsed="false">
      <c r="A184" s="156" t="s">
        <v>141</v>
      </c>
      <c r="B184" s="155"/>
      <c r="C184" s="153" t="n">
        <f aca="false">C$142*B184</f>
        <v>0</v>
      </c>
      <c r="F184" s="155"/>
      <c r="G184" s="153" t="n">
        <f aca="false">G$142*F184</f>
        <v>0</v>
      </c>
    </row>
    <row r="185" customFormat="false" ht="15" hidden="true" customHeight="false" outlineLevel="0" collapsed="false">
      <c r="A185" s="156" t="s">
        <v>142</v>
      </c>
      <c r="B185" s="155"/>
      <c r="C185" s="153" t="n">
        <f aca="false">C$142*B185</f>
        <v>0</v>
      </c>
      <c r="F185" s="155"/>
      <c r="G185" s="153" t="n">
        <f aca="false">G$142*F185</f>
        <v>0</v>
      </c>
    </row>
    <row r="186" customFormat="false" ht="15" hidden="true" customHeight="false" outlineLevel="0" collapsed="false">
      <c r="A186" s="156" t="s">
        <v>143</v>
      </c>
      <c r="B186" s="155"/>
      <c r="C186" s="153" t="n">
        <f aca="false">C$142*B186</f>
        <v>0</v>
      </c>
      <c r="F186" s="155"/>
      <c r="G186" s="153" t="n">
        <f aca="false">G$142*F186</f>
        <v>0</v>
      </c>
    </row>
    <row r="187" customFormat="false" ht="15" hidden="true" customHeight="false" outlineLevel="0" collapsed="false">
      <c r="A187" s="154" t="s">
        <v>144</v>
      </c>
      <c r="B187" s="155"/>
      <c r="C187" s="153" t="n">
        <f aca="false">C$142*B187</f>
        <v>0</v>
      </c>
      <c r="D187" s="157"/>
      <c r="E187" s="157"/>
      <c r="F187" s="155"/>
      <c r="G187" s="153" t="n">
        <f aca="false">G$142*F187</f>
        <v>0</v>
      </c>
    </row>
    <row r="188" customFormat="false" ht="15" hidden="true" customHeight="false" outlineLevel="0" collapsed="false">
      <c r="A188" s="154" t="s">
        <v>145</v>
      </c>
      <c r="B188" s="155"/>
      <c r="C188" s="153" t="n">
        <f aca="false">C$142*B188</f>
        <v>0</v>
      </c>
      <c r="D188" s="157"/>
      <c r="E188" s="157"/>
      <c r="F188" s="155"/>
      <c r="G188" s="153" t="n">
        <f aca="false">G$142*F188</f>
        <v>0</v>
      </c>
    </row>
    <row r="189" customFormat="false" ht="15" hidden="true" customHeight="false" outlineLevel="0" collapsed="false">
      <c r="A189" s="154" t="s">
        <v>146</v>
      </c>
      <c r="B189" s="155"/>
      <c r="C189" s="153" t="n">
        <f aca="false">C$142*B189</f>
        <v>0</v>
      </c>
      <c r="D189" s="157"/>
      <c r="E189" s="157"/>
      <c r="F189" s="155"/>
      <c r="G189" s="153" t="n">
        <f aca="false">G$142*F189</f>
        <v>0</v>
      </c>
    </row>
    <row r="190" customFormat="false" ht="15" hidden="true" customHeight="false" outlineLevel="0" collapsed="false">
      <c r="A190" s="154" t="s">
        <v>147</v>
      </c>
      <c r="B190" s="155"/>
      <c r="C190" s="153" t="n">
        <f aca="false">C$142*B190</f>
        <v>0</v>
      </c>
      <c r="D190" s="157"/>
      <c r="E190" s="157"/>
      <c r="F190" s="155"/>
      <c r="G190" s="153" t="n">
        <f aca="false">G$142*F190</f>
        <v>0</v>
      </c>
    </row>
    <row r="191" customFormat="false" ht="15" hidden="true" customHeight="false" outlineLevel="0" collapsed="false">
      <c r="A191" s="156" t="s">
        <v>148</v>
      </c>
      <c r="B191" s="155"/>
      <c r="C191" s="153" t="n">
        <f aca="false">C$142*B191</f>
        <v>0</v>
      </c>
      <c r="F191" s="155"/>
      <c r="G191" s="153" t="n">
        <f aca="false">G$142*F191</f>
        <v>0</v>
      </c>
    </row>
    <row r="192" customFormat="false" ht="15" hidden="true" customHeight="false" outlineLevel="0" collapsed="false">
      <c r="A192" s="156" t="s">
        <v>149</v>
      </c>
      <c r="B192" s="155"/>
      <c r="C192" s="153" t="n">
        <f aca="false">C$142*B192</f>
        <v>0</v>
      </c>
      <c r="F192" s="155"/>
      <c r="G192" s="153" t="n">
        <f aca="false">G$142*F192</f>
        <v>0</v>
      </c>
    </row>
    <row r="193" customFormat="false" ht="15" hidden="true" customHeight="false" outlineLevel="0" collapsed="false">
      <c r="A193" s="156" t="s">
        <v>150</v>
      </c>
      <c r="B193" s="155"/>
      <c r="C193" s="153" t="n">
        <f aca="false">C$142*B193</f>
        <v>0</v>
      </c>
      <c r="F193" s="155"/>
      <c r="G193" s="153" t="n">
        <f aca="false">G$142*F193</f>
        <v>0</v>
      </c>
    </row>
    <row r="194" customFormat="false" ht="15" hidden="true" customHeight="false" outlineLevel="0" collapsed="false">
      <c r="A194" s="156" t="s">
        <v>151</v>
      </c>
      <c r="B194" s="155"/>
      <c r="C194" s="153" t="n">
        <f aca="false">C$142*B194</f>
        <v>0</v>
      </c>
      <c r="F194" s="155"/>
      <c r="G194" s="153" t="n">
        <f aca="false">G$142*F194</f>
        <v>0</v>
      </c>
    </row>
    <row r="195" customFormat="false" ht="15" hidden="true" customHeight="false" outlineLevel="0" collapsed="false">
      <c r="A195" s="156" t="s">
        <v>152</v>
      </c>
      <c r="B195" s="155"/>
      <c r="C195" s="153" t="n">
        <f aca="false">C$142*B195</f>
        <v>0</v>
      </c>
      <c r="F195" s="155"/>
      <c r="G195" s="153" t="n">
        <f aca="false">G$142*F195</f>
        <v>0</v>
      </c>
    </row>
    <row r="196" customFormat="false" ht="15" hidden="true" customHeight="false" outlineLevel="0" collapsed="false">
      <c r="A196" s="156" t="s">
        <v>153</v>
      </c>
      <c r="B196" s="155"/>
      <c r="C196" s="153" t="n">
        <f aca="false">C$142*B196</f>
        <v>0</v>
      </c>
      <c r="F196" s="155"/>
      <c r="G196" s="153" t="n">
        <f aca="false">G$142*F196</f>
        <v>0</v>
      </c>
    </row>
    <row r="197" customFormat="false" ht="15" hidden="true" customHeight="false" outlineLevel="0" collapsed="false">
      <c r="A197" s="156" t="s">
        <v>154</v>
      </c>
      <c r="B197" s="155"/>
      <c r="C197" s="153" t="n">
        <f aca="false">C$142*B197</f>
        <v>0</v>
      </c>
      <c r="F197" s="155"/>
      <c r="G197" s="153" t="n">
        <f aca="false">G$142*F197</f>
        <v>0</v>
      </c>
    </row>
    <row r="198" customFormat="false" ht="15" hidden="true" customHeight="false" outlineLevel="0" collapsed="false">
      <c r="A198" s="156" t="s">
        <v>155</v>
      </c>
      <c r="B198" s="155"/>
      <c r="C198" s="153" t="n">
        <f aca="false">C$142*B198</f>
        <v>0</v>
      </c>
      <c r="F198" s="155"/>
      <c r="G198" s="153" t="n">
        <f aca="false">G$142*F198</f>
        <v>0</v>
      </c>
    </row>
    <row r="199" customFormat="false" ht="15" hidden="true" customHeight="false" outlineLevel="0" collapsed="false">
      <c r="A199" s="156" t="s">
        <v>156</v>
      </c>
      <c r="B199" s="155"/>
      <c r="C199" s="153" t="n">
        <f aca="false">C$142*B199</f>
        <v>0</v>
      </c>
      <c r="F199" s="155"/>
      <c r="G199" s="153" t="n">
        <f aca="false">G$142*F199</f>
        <v>0</v>
      </c>
    </row>
    <row r="200" customFormat="false" ht="15" hidden="true" customHeight="false" outlineLevel="0" collapsed="false">
      <c r="A200" s="156" t="s">
        <v>157</v>
      </c>
      <c r="B200" s="155"/>
      <c r="C200" s="153" t="n">
        <f aca="false">C$142*B200</f>
        <v>0</v>
      </c>
      <c r="F200" s="155"/>
      <c r="G200" s="153" t="n">
        <f aca="false">G$142*F200</f>
        <v>0</v>
      </c>
    </row>
    <row r="201" customFormat="false" ht="15" hidden="true" customHeight="false" outlineLevel="0" collapsed="false">
      <c r="A201" s="156" t="s">
        <v>158</v>
      </c>
      <c r="B201" s="155"/>
      <c r="C201" s="153" t="n">
        <f aca="false">C$142*B201</f>
        <v>0</v>
      </c>
      <c r="F201" s="155"/>
      <c r="G201" s="153" t="n">
        <f aca="false">G$142*F201</f>
        <v>0</v>
      </c>
    </row>
    <row r="202" customFormat="false" ht="15" hidden="true" customHeight="false" outlineLevel="0" collapsed="false">
      <c r="A202" s="156" t="s">
        <v>159</v>
      </c>
      <c r="B202" s="155"/>
      <c r="C202" s="153" t="n">
        <f aca="false">C$142*B202</f>
        <v>0</v>
      </c>
      <c r="F202" s="155"/>
      <c r="G202" s="153" t="n">
        <f aca="false">G$142*F202</f>
        <v>0</v>
      </c>
    </row>
    <row r="203" customFormat="false" ht="15" hidden="true" customHeight="false" outlineLevel="0" collapsed="false">
      <c r="A203" s="156" t="s">
        <v>160</v>
      </c>
      <c r="B203" s="155"/>
      <c r="C203" s="153" t="n">
        <f aca="false">C$142*B203</f>
        <v>0</v>
      </c>
      <c r="F203" s="155"/>
      <c r="G203" s="153" t="n">
        <f aca="false">G$142*F203</f>
        <v>0</v>
      </c>
    </row>
    <row r="204" customFormat="false" ht="15" hidden="true" customHeight="false" outlineLevel="0" collapsed="false">
      <c r="A204" s="156" t="s">
        <v>161</v>
      </c>
      <c r="B204" s="155"/>
      <c r="C204" s="153" t="n">
        <f aca="false">C$142*B204</f>
        <v>0</v>
      </c>
      <c r="F204" s="155"/>
      <c r="G204" s="153" t="n">
        <f aca="false">G$142*F204</f>
        <v>0</v>
      </c>
    </row>
    <row r="205" customFormat="false" ht="15" hidden="true" customHeight="false" outlineLevel="0" collapsed="false">
      <c r="A205" s="156" t="s">
        <v>162</v>
      </c>
      <c r="B205" s="158"/>
      <c r="C205" s="159" t="n">
        <f aca="false">C$142*B205</f>
        <v>0</v>
      </c>
      <c r="F205" s="155"/>
      <c r="G205" s="153" t="n">
        <f aca="false">G$142*F205</f>
        <v>0</v>
      </c>
    </row>
    <row r="206" customFormat="false" ht="15.75" hidden="true" customHeight="false" outlineLevel="0" collapsed="false">
      <c r="A206" s="156" t="s">
        <v>163</v>
      </c>
      <c r="B206" s="160" t="n">
        <f aca="false">SUM(B147:B205)</f>
        <v>0</v>
      </c>
      <c r="C206" s="161" t="n">
        <f aca="false">SUM(C147:C205)</f>
        <v>0</v>
      </c>
      <c r="F206" s="162" t="n">
        <f aca="false">SUM(F147:F205)</f>
        <v>0</v>
      </c>
      <c r="G206" s="163" t="n">
        <f aca="false">SUM(G147:G205)</f>
        <v>0</v>
      </c>
    </row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true" outlineLevel="0" collapsed="false">
      <c r="A211" s="142" t="s">
        <v>165</v>
      </c>
      <c r="B211" s="142"/>
      <c r="C211" s="142"/>
      <c r="D211" s="142"/>
      <c r="E211" s="142"/>
      <c r="F211" s="142"/>
      <c r="G211" s="142"/>
    </row>
    <row r="212" customFormat="false" ht="15" hidden="true" customHeight="true" outlineLevel="0" collapsed="false">
      <c r="A212" s="26" t="s">
        <v>166</v>
      </c>
      <c r="B212" s="26"/>
      <c r="C212" s="26"/>
      <c r="D212" s="26"/>
      <c r="E212" s="26"/>
      <c r="F212" s="26"/>
      <c r="G212" s="26"/>
    </row>
    <row r="213" customFormat="false" ht="15" hidden="true" customHeight="false" outlineLevel="0" collapsed="false">
      <c r="A213" s="143"/>
      <c r="B213" s="143"/>
      <c r="C213" s="143"/>
      <c r="D213" s="143"/>
      <c r="E213" s="143"/>
      <c r="F213" s="143"/>
      <c r="G213" s="143"/>
    </row>
    <row r="214" customFormat="false" ht="15" hidden="true" customHeight="false" outlineLevel="0" collapsed="false">
      <c r="B214" s="144" t="s">
        <v>168</v>
      </c>
      <c r="C214" s="145" t="n">
        <f aca="false">B29</f>
        <v>16960889.958935</v>
      </c>
      <c r="D214" s="143"/>
      <c r="E214" s="143"/>
      <c r="F214" s="146" t="s">
        <v>75</v>
      </c>
      <c r="G214" s="147" t="n">
        <f aca="false">B30</f>
        <v>98000159.62139</v>
      </c>
    </row>
    <row r="215" customFormat="false" ht="15.75" hidden="true" customHeight="false" outlineLevel="0" collapsed="false">
      <c r="A215" s="143"/>
      <c r="B215" s="143"/>
      <c r="C215" s="143"/>
      <c r="D215" s="143"/>
      <c r="E215" s="143"/>
      <c r="F215" s="164"/>
    </row>
    <row r="216" customFormat="false" ht="15.75" hidden="true" customHeight="true" outlineLevel="0" collapsed="false">
      <c r="A216" s="143"/>
      <c r="B216" s="149" t="s">
        <v>169</v>
      </c>
      <c r="C216" s="149"/>
      <c r="D216" s="143"/>
      <c r="E216" s="143"/>
      <c r="F216" s="165" t="s">
        <v>75</v>
      </c>
      <c r="G216" s="165"/>
    </row>
    <row r="217" customFormat="false" ht="6" hidden="true" customHeight="true" outlineLevel="0" collapsed="false">
      <c r="A217" s="143"/>
      <c r="B217" s="150"/>
      <c r="C217" s="42"/>
      <c r="D217" s="143"/>
      <c r="E217" s="143"/>
      <c r="F217" s="150"/>
      <c r="G217" s="42"/>
    </row>
    <row r="218" customFormat="false" ht="15" hidden="true" customHeight="false" outlineLevel="0" collapsed="false">
      <c r="A218" s="151"/>
      <c r="B218" s="152" t="s">
        <v>167</v>
      </c>
      <c r="C218" s="153"/>
      <c r="F218" s="166" t="s">
        <v>170</v>
      </c>
      <c r="G218" s="153"/>
    </row>
    <row r="219" customFormat="false" ht="15" hidden="true" customHeight="false" outlineLevel="0" collapsed="false">
      <c r="A219" s="154" t="s">
        <v>104</v>
      </c>
      <c r="B219" s="155"/>
      <c r="C219" s="153" t="n">
        <f aca="false">C$214*B219</f>
        <v>0</v>
      </c>
      <c r="F219" s="167" t="n">
        <f aca="false">G219/G$214</f>
        <v>0</v>
      </c>
      <c r="G219" s="153" t="n">
        <f aca="false">C291+G291</f>
        <v>0</v>
      </c>
    </row>
    <row r="220" customFormat="false" ht="15" hidden="true" customHeight="false" outlineLevel="0" collapsed="false">
      <c r="A220" s="156" t="s">
        <v>105</v>
      </c>
      <c r="B220" s="155"/>
      <c r="C220" s="153" t="n">
        <f aca="false">C$214*B220</f>
        <v>0</v>
      </c>
      <c r="F220" s="167" t="n">
        <f aca="false">G220/G$214</f>
        <v>0</v>
      </c>
      <c r="G220" s="153" t="n">
        <f aca="false">C292+G292</f>
        <v>0</v>
      </c>
    </row>
    <row r="221" customFormat="false" ht="15" hidden="true" customHeight="false" outlineLevel="0" collapsed="false">
      <c r="A221" s="156" t="s">
        <v>106</v>
      </c>
      <c r="B221" s="155"/>
      <c r="C221" s="153" t="n">
        <f aca="false">C$214*B221</f>
        <v>0</v>
      </c>
      <c r="F221" s="167" t="n">
        <f aca="false">G221/G$214</f>
        <v>0</v>
      </c>
      <c r="G221" s="153" t="n">
        <f aca="false">C293+G293</f>
        <v>0</v>
      </c>
    </row>
    <row r="222" customFormat="false" ht="15" hidden="true" customHeight="false" outlineLevel="0" collapsed="false">
      <c r="A222" s="156" t="s">
        <v>107</v>
      </c>
      <c r="B222" s="155"/>
      <c r="C222" s="153" t="n">
        <f aca="false">C$214*B222</f>
        <v>0</v>
      </c>
      <c r="F222" s="167" t="n">
        <f aca="false">G222/G$214</f>
        <v>0</v>
      </c>
      <c r="G222" s="153" t="n">
        <f aca="false">C294+G294</f>
        <v>0</v>
      </c>
    </row>
    <row r="223" customFormat="false" ht="15" hidden="true" customHeight="false" outlineLevel="0" collapsed="false">
      <c r="A223" s="156" t="s">
        <v>108</v>
      </c>
      <c r="B223" s="155"/>
      <c r="C223" s="153" t="n">
        <f aca="false">C$214*B223</f>
        <v>0</v>
      </c>
      <c r="F223" s="167" t="n">
        <f aca="false">G223/G$214</f>
        <v>0</v>
      </c>
      <c r="G223" s="153" t="n">
        <f aca="false">C295+G295</f>
        <v>0</v>
      </c>
    </row>
    <row r="224" customFormat="false" ht="15" hidden="true" customHeight="false" outlineLevel="0" collapsed="false">
      <c r="A224" s="156" t="s">
        <v>109</v>
      </c>
      <c r="B224" s="155"/>
      <c r="C224" s="153" t="n">
        <f aca="false">C$214*B224</f>
        <v>0</v>
      </c>
      <c r="F224" s="167" t="n">
        <f aca="false">G224/G$214</f>
        <v>0</v>
      </c>
      <c r="G224" s="153" t="n">
        <f aca="false">C296+G296</f>
        <v>0</v>
      </c>
    </row>
    <row r="225" customFormat="false" ht="15" hidden="true" customHeight="false" outlineLevel="0" collapsed="false">
      <c r="A225" s="156" t="s">
        <v>110</v>
      </c>
      <c r="B225" s="155"/>
      <c r="C225" s="153" t="n">
        <f aca="false">C$214*B225</f>
        <v>0</v>
      </c>
      <c r="F225" s="167" t="n">
        <f aca="false">G225/G$214</f>
        <v>0</v>
      </c>
      <c r="G225" s="153" t="n">
        <f aca="false">C297+G297</f>
        <v>0</v>
      </c>
    </row>
    <row r="226" customFormat="false" ht="15" hidden="true" customHeight="false" outlineLevel="0" collapsed="false">
      <c r="A226" s="156" t="s">
        <v>111</v>
      </c>
      <c r="B226" s="155"/>
      <c r="C226" s="153" t="n">
        <f aca="false">C$214*B226</f>
        <v>0</v>
      </c>
      <c r="F226" s="167" t="n">
        <f aca="false">G226/G$214</f>
        <v>0</v>
      </c>
      <c r="G226" s="153" t="n">
        <f aca="false">C298+G298</f>
        <v>0</v>
      </c>
    </row>
    <row r="227" customFormat="false" ht="15" hidden="true" customHeight="false" outlineLevel="0" collapsed="false">
      <c r="A227" s="156" t="s">
        <v>112</v>
      </c>
      <c r="B227" s="155"/>
      <c r="C227" s="153" t="n">
        <f aca="false">C$214*B227</f>
        <v>0</v>
      </c>
      <c r="F227" s="167" t="n">
        <f aca="false">G227/G$214</f>
        <v>0</v>
      </c>
      <c r="G227" s="153" t="n">
        <f aca="false">C299+G299</f>
        <v>0</v>
      </c>
    </row>
    <row r="228" customFormat="false" ht="15" hidden="true" customHeight="false" outlineLevel="0" collapsed="false">
      <c r="A228" s="156" t="s">
        <v>113</v>
      </c>
      <c r="B228" s="155"/>
      <c r="C228" s="153" t="n">
        <f aca="false">C$214*B228</f>
        <v>0</v>
      </c>
      <c r="F228" s="167" t="n">
        <f aca="false">G228/G$214</f>
        <v>0</v>
      </c>
      <c r="G228" s="153" t="n">
        <f aca="false">C300+G300</f>
        <v>0</v>
      </c>
    </row>
    <row r="229" customFormat="false" ht="15" hidden="true" customHeight="false" outlineLevel="0" collapsed="false">
      <c r="A229" s="156" t="s">
        <v>114</v>
      </c>
      <c r="B229" s="155"/>
      <c r="C229" s="153" t="n">
        <f aca="false">C$214*B229</f>
        <v>0</v>
      </c>
      <c r="F229" s="167" t="n">
        <f aca="false">G229/G$214</f>
        <v>0</v>
      </c>
      <c r="G229" s="153" t="n">
        <f aca="false">C301+G301</f>
        <v>0</v>
      </c>
    </row>
    <row r="230" customFormat="false" ht="15" hidden="true" customHeight="false" outlineLevel="0" collapsed="false">
      <c r="A230" s="156" t="s">
        <v>115</v>
      </c>
      <c r="B230" s="155"/>
      <c r="C230" s="153" t="n">
        <f aca="false">C$214*B230</f>
        <v>0</v>
      </c>
      <c r="F230" s="167" t="n">
        <f aca="false">G230/G$214</f>
        <v>0</v>
      </c>
      <c r="G230" s="153" t="n">
        <f aca="false">C302+G302</f>
        <v>0</v>
      </c>
    </row>
    <row r="231" customFormat="false" ht="15" hidden="true" customHeight="false" outlineLevel="0" collapsed="false">
      <c r="A231" s="156" t="s">
        <v>116</v>
      </c>
      <c r="B231" s="155"/>
      <c r="C231" s="153" t="n">
        <f aca="false">C$214*B231</f>
        <v>0</v>
      </c>
      <c r="F231" s="167" t="n">
        <f aca="false">G231/G$214</f>
        <v>0</v>
      </c>
      <c r="G231" s="153" t="n">
        <f aca="false">C303+G303</f>
        <v>0</v>
      </c>
    </row>
    <row r="232" customFormat="false" ht="15" hidden="true" customHeight="false" outlineLevel="0" collapsed="false">
      <c r="A232" s="156" t="s">
        <v>117</v>
      </c>
      <c r="B232" s="155"/>
      <c r="C232" s="153" t="n">
        <f aca="false">C$214*B232</f>
        <v>0</v>
      </c>
      <c r="F232" s="167" t="n">
        <f aca="false">G232/G$214</f>
        <v>0</v>
      </c>
      <c r="G232" s="153" t="n">
        <f aca="false">C304+G304</f>
        <v>0</v>
      </c>
    </row>
    <row r="233" customFormat="false" ht="15" hidden="true" customHeight="false" outlineLevel="0" collapsed="false">
      <c r="A233" s="156" t="s">
        <v>118</v>
      </c>
      <c r="B233" s="155"/>
      <c r="C233" s="153" t="n">
        <f aca="false">C$214*B233</f>
        <v>0</v>
      </c>
      <c r="F233" s="167" t="n">
        <f aca="false">G233/G$214</f>
        <v>0</v>
      </c>
      <c r="G233" s="153" t="n">
        <f aca="false">C305+G305</f>
        <v>0</v>
      </c>
    </row>
    <row r="234" customFormat="false" ht="15" hidden="true" customHeight="false" outlineLevel="0" collapsed="false">
      <c r="A234" s="156" t="s">
        <v>119</v>
      </c>
      <c r="B234" s="155"/>
      <c r="C234" s="153" t="n">
        <f aca="false">C$214*B234</f>
        <v>0</v>
      </c>
      <c r="F234" s="167" t="n">
        <f aca="false">G234/G$214</f>
        <v>0</v>
      </c>
      <c r="G234" s="153" t="n">
        <f aca="false">C306+G306</f>
        <v>0</v>
      </c>
    </row>
    <row r="235" customFormat="false" ht="15" hidden="true" customHeight="false" outlineLevel="0" collapsed="false">
      <c r="A235" s="156" t="s">
        <v>120</v>
      </c>
      <c r="B235" s="155"/>
      <c r="C235" s="153" t="n">
        <f aca="false">C$214*B235</f>
        <v>0</v>
      </c>
      <c r="F235" s="167" t="n">
        <f aca="false">G235/G$214</f>
        <v>0</v>
      </c>
      <c r="G235" s="153" t="n">
        <f aca="false">C307+G307</f>
        <v>0</v>
      </c>
    </row>
    <row r="236" customFormat="false" ht="15" hidden="true" customHeight="false" outlineLevel="0" collapsed="false">
      <c r="A236" s="156" t="s">
        <v>121</v>
      </c>
      <c r="B236" s="155"/>
      <c r="C236" s="153" t="n">
        <f aca="false">C$214*B236</f>
        <v>0</v>
      </c>
      <c r="F236" s="167" t="n">
        <f aca="false">G236/G$214</f>
        <v>0</v>
      </c>
      <c r="G236" s="153" t="n">
        <f aca="false">C308+G308</f>
        <v>0</v>
      </c>
    </row>
    <row r="237" customFormat="false" ht="15" hidden="true" customHeight="false" outlineLevel="0" collapsed="false">
      <c r="A237" s="156" t="s">
        <v>122</v>
      </c>
      <c r="B237" s="155"/>
      <c r="C237" s="153" t="n">
        <f aca="false">C$214*B237</f>
        <v>0</v>
      </c>
      <c r="F237" s="167" t="n">
        <f aca="false">G237/G$214</f>
        <v>0</v>
      </c>
      <c r="G237" s="153" t="n">
        <f aca="false">C309+G309</f>
        <v>0</v>
      </c>
    </row>
    <row r="238" customFormat="false" ht="15" hidden="true" customHeight="false" outlineLevel="0" collapsed="false">
      <c r="A238" s="156" t="s">
        <v>123</v>
      </c>
      <c r="B238" s="155"/>
      <c r="C238" s="153" t="n">
        <f aca="false">C$214*B238</f>
        <v>0</v>
      </c>
      <c r="F238" s="167" t="n">
        <f aca="false">G238/G$214</f>
        <v>0</v>
      </c>
      <c r="G238" s="153" t="n">
        <f aca="false">C310+G310</f>
        <v>0</v>
      </c>
    </row>
    <row r="239" customFormat="false" ht="15" hidden="true" customHeight="false" outlineLevel="0" collapsed="false">
      <c r="A239" s="156" t="s">
        <v>124</v>
      </c>
      <c r="B239" s="155"/>
      <c r="C239" s="153" t="n">
        <f aca="false">C$214*B239</f>
        <v>0</v>
      </c>
      <c r="F239" s="167" t="n">
        <f aca="false">G239/G$214</f>
        <v>0</v>
      </c>
      <c r="G239" s="153" t="n">
        <f aca="false">C311+G311</f>
        <v>0</v>
      </c>
    </row>
    <row r="240" customFormat="false" ht="15" hidden="true" customHeight="false" outlineLevel="0" collapsed="false">
      <c r="A240" s="156" t="s">
        <v>125</v>
      </c>
      <c r="B240" s="155"/>
      <c r="C240" s="153" t="n">
        <f aca="false">C$214*B240</f>
        <v>0</v>
      </c>
      <c r="F240" s="167" t="n">
        <f aca="false">G240/G$214</f>
        <v>0</v>
      </c>
      <c r="G240" s="153" t="n">
        <f aca="false">C312+G312</f>
        <v>0</v>
      </c>
    </row>
    <row r="241" customFormat="false" ht="15" hidden="true" customHeight="false" outlineLevel="0" collapsed="false">
      <c r="A241" s="156" t="s">
        <v>126</v>
      </c>
      <c r="B241" s="155"/>
      <c r="C241" s="153" t="n">
        <f aca="false">C$214*B241</f>
        <v>0</v>
      </c>
      <c r="F241" s="167" t="n">
        <f aca="false">G241/G$214</f>
        <v>0</v>
      </c>
      <c r="G241" s="153" t="n">
        <f aca="false">C313+G313</f>
        <v>0</v>
      </c>
    </row>
    <row r="242" customFormat="false" ht="15" hidden="true" customHeight="false" outlineLevel="0" collapsed="false">
      <c r="A242" s="156" t="s">
        <v>127</v>
      </c>
      <c r="B242" s="155"/>
      <c r="C242" s="153" t="n">
        <f aca="false">C$214*B242</f>
        <v>0</v>
      </c>
      <c r="F242" s="167" t="n">
        <f aca="false">G242/G$214</f>
        <v>0</v>
      </c>
      <c r="G242" s="153" t="n">
        <f aca="false">C314+G314</f>
        <v>0</v>
      </c>
    </row>
    <row r="243" customFormat="false" ht="15" hidden="true" customHeight="false" outlineLevel="0" collapsed="false">
      <c r="A243" s="156" t="s">
        <v>128</v>
      </c>
      <c r="B243" s="155"/>
      <c r="C243" s="153" t="n">
        <f aca="false">C$214*B243</f>
        <v>0</v>
      </c>
      <c r="F243" s="167" t="n">
        <f aca="false">G243/G$214</f>
        <v>0</v>
      </c>
      <c r="G243" s="153" t="n">
        <f aca="false">C315+G315</f>
        <v>0</v>
      </c>
    </row>
    <row r="244" customFormat="false" ht="15" hidden="true" customHeight="false" outlineLevel="0" collapsed="false">
      <c r="A244" s="156" t="s">
        <v>129</v>
      </c>
      <c r="B244" s="155"/>
      <c r="C244" s="153" t="n">
        <f aca="false">C$214*B244</f>
        <v>0</v>
      </c>
      <c r="F244" s="167" t="n">
        <f aca="false">G244/G$214</f>
        <v>0</v>
      </c>
      <c r="G244" s="153" t="n">
        <f aca="false">C316+G316</f>
        <v>0</v>
      </c>
    </row>
    <row r="245" customFormat="false" ht="15" hidden="true" customHeight="false" outlineLevel="0" collapsed="false">
      <c r="A245" s="156" t="s">
        <v>130</v>
      </c>
      <c r="B245" s="155"/>
      <c r="C245" s="153" t="n">
        <f aca="false">C$214*B245</f>
        <v>0</v>
      </c>
      <c r="F245" s="167" t="n">
        <f aca="false">G245/G$214</f>
        <v>0</v>
      </c>
      <c r="G245" s="153" t="n">
        <f aca="false">C317+G317</f>
        <v>0</v>
      </c>
    </row>
    <row r="246" customFormat="false" ht="15" hidden="true" customHeight="false" outlineLevel="0" collapsed="false">
      <c r="A246" s="156" t="s">
        <v>131</v>
      </c>
      <c r="B246" s="155"/>
      <c r="C246" s="153" t="n">
        <f aca="false">C$214*B246</f>
        <v>0</v>
      </c>
      <c r="F246" s="167" t="n">
        <f aca="false">G246/G$214</f>
        <v>0</v>
      </c>
      <c r="G246" s="153" t="n">
        <f aca="false">C318+G318</f>
        <v>0</v>
      </c>
    </row>
    <row r="247" customFormat="false" ht="15" hidden="true" customHeight="false" outlineLevel="0" collapsed="false">
      <c r="A247" s="156" t="s">
        <v>132</v>
      </c>
      <c r="B247" s="155"/>
      <c r="C247" s="153" t="n">
        <f aca="false">C$214*B247</f>
        <v>0</v>
      </c>
      <c r="F247" s="167" t="n">
        <f aca="false">G247/G$214</f>
        <v>0</v>
      </c>
      <c r="G247" s="153" t="n">
        <f aca="false">C319+G319</f>
        <v>0</v>
      </c>
    </row>
    <row r="248" customFormat="false" ht="15" hidden="true" customHeight="false" outlineLevel="0" collapsed="false">
      <c r="A248" s="156" t="s">
        <v>133</v>
      </c>
      <c r="B248" s="155"/>
      <c r="C248" s="153" t="n">
        <f aca="false">C$214*B248</f>
        <v>0</v>
      </c>
      <c r="F248" s="167" t="n">
        <f aca="false">G248/G$214</f>
        <v>0</v>
      </c>
      <c r="G248" s="153" t="n">
        <f aca="false">C320+G320</f>
        <v>0</v>
      </c>
    </row>
    <row r="249" customFormat="false" ht="15" hidden="true" customHeight="false" outlineLevel="0" collapsed="false">
      <c r="A249" s="156" t="s">
        <v>134</v>
      </c>
      <c r="B249" s="155"/>
      <c r="C249" s="153" t="n">
        <f aca="false">C$214*B249</f>
        <v>0</v>
      </c>
      <c r="F249" s="167" t="n">
        <f aca="false">G249/G$214</f>
        <v>0</v>
      </c>
      <c r="G249" s="153" t="n">
        <f aca="false">C321+G321</f>
        <v>0</v>
      </c>
    </row>
    <row r="250" customFormat="false" ht="15" hidden="true" customHeight="false" outlineLevel="0" collapsed="false">
      <c r="A250" s="156" t="s">
        <v>135</v>
      </c>
      <c r="B250" s="155"/>
      <c r="C250" s="153" t="n">
        <f aca="false">C$214*B250</f>
        <v>0</v>
      </c>
      <c r="F250" s="167" t="n">
        <f aca="false">G250/G$214</f>
        <v>0</v>
      </c>
      <c r="G250" s="153" t="n">
        <f aca="false">C322+G322</f>
        <v>0</v>
      </c>
    </row>
    <row r="251" customFormat="false" ht="15" hidden="true" customHeight="false" outlineLevel="0" collapsed="false">
      <c r="A251" s="156" t="s">
        <v>136</v>
      </c>
      <c r="B251" s="155"/>
      <c r="C251" s="153" t="n">
        <f aca="false">C$214*B251</f>
        <v>0</v>
      </c>
      <c r="F251" s="167" t="n">
        <f aca="false">G251/G$214</f>
        <v>0</v>
      </c>
      <c r="G251" s="153" t="n">
        <f aca="false">C323+G323</f>
        <v>0</v>
      </c>
    </row>
    <row r="252" customFormat="false" ht="15" hidden="true" customHeight="false" outlineLevel="0" collapsed="false">
      <c r="A252" s="156" t="s">
        <v>137</v>
      </c>
      <c r="B252" s="155"/>
      <c r="C252" s="153" t="n">
        <f aca="false">C$214*B252</f>
        <v>0</v>
      </c>
      <c r="F252" s="167" t="n">
        <f aca="false">G252/G$214</f>
        <v>0</v>
      </c>
      <c r="G252" s="153" t="n">
        <f aca="false">C324+G324</f>
        <v>0</v>
      </c>
    </row>
    <row r="253" customFormat="false" ht="15" hidden="true" customHeight="false" outlineLevel="0" collapsed="false">
      <c r="A253" s="156" t="s">
        <v>138</v>
      </c>
      <c r="B253" s="155"/>
      <c r="C253" s="153" t="n">
        <f aca="false">C$214*B253</f>
        <v>0</v>
      </c>
      <c r="F253" s="167" t="n">
        <f aca="false">G253/G$214</f>
        <v>0</v>
      </c>
      <c r="G253" s="153" t="n">
        <f aca="false">C325+G325</f>
        <v>0</v>
      </c>
    </row>
    <row r="254" customFormat="false" ht="15" hidden="true" customHeight="false" outlineLevel="0" collapsed="false">
      <c r="A254" s="156" t="s">
        <v>139</v>
      </c>
      <c r="B254" s="155"/>
      <c r="C254" s="153" t="n">
        <f aca="false">C$214*B254</f>
        <v>0</v>
      </c>
      <c r="F254" s="167" t="n">
        <f aca="false">G254/G$214</f>
        <v>0</v>
      </c>
      <c r="G254" s="153" t="n">
        <f aca="false">C326+G326</f>
        <v>0</v>
      </c>
    </row>
    <row r="255" customFormat="false" ht="15" hidden="true" customHeight="false" outlineLevel="0" collapsed="false">
      <c r="A255" s="156" t="s">
        <v>140</v>
      </c>
      <c r="B255" s="155"/>
      <c r="C255" s="153" t="n">
        <f aca="false">C$214*B255</f>
        <v>0</v>
      </c>
      <c r="F255" s="167" t="n">
        <f aca="false">G255/G$214</f>
        <v>0</v>
      </c>
      <c r="G255" s="153" t="n">
        <f aca="false">C327+G327</f>
        <v>0</v>
      </c>
    </row>
    <row r="256" customFormat="false" ht="15" hidden="true" customHeight="false" outlineLevel="0" collapsed="false">
      <c r="A256" s="156" t="s">
        <v>141</v>
      </c>
      <c r="B256" s="155"/>
      <c r="C256" s="153" t="n">
        <f aca="false">C$214*B256</f>
        <v>0</v>
      </c>
      <c r="F256" s="167" t="n">
        <f aca="false">G256/G$214</f>
        <v>0</v>
      </c>
      <c r="G256" s="153" t="n">
        <f aca="false">C328+G328</f>
        <v>0</v>
      </c>
    </row>
    <row r="257" customFormat="false" ht="15" hidden="true" customHeight="false" outlineLevel="0" collapsed="false">
      <c r="A257" s="156" t="s">
        <v>142</v>
      </c>
      <c r="B257" s="155"/>
      <c r="C257" s="153" t="n">
        <f aca="false">C$214*B257</f>
        <v>0</v>
      </c>
      <c r="F257" s="167" t="n">
        <f aca="false">G257/G$214</f>
        <v>0</v>
      </c>
      <c r="G257" s="153" t="n">
        <f aca="false">C329+G329</f>
        <v>0</v>
      </c>
    </row>
    <row r="258" customFormat="false" ht="15" hidden="true" customHeight="false" outlineLevel="0" collapsed="false">
      <c r="A258" s="156" t="s">
        <v>143</v>
      </c>
      <c r="B258" s="155"/>
      <c r="C258" s="153" t="n">
        <f aca="false">C$214*B258</f>
        <v>0</v>
      </c>
      <c r="F258" s="167" t="n">
        <f aca="false">G258/G$214</f>
        <v>0</v>
      </c>
      <c r="G258" s="153" t="n">
        <f aca="false">C330+G330</f>
        <v>0</v>
      </c>
    </row>
    <row r="259" customFormat="false" ht="15" hidden="true" customHeight="false" outlineLevel="0" collapsed="false">
      <c r="A259" s="154" t="s">
        <v>144</v>
      </c>
      <c r="B259" s="155"/>
      <c r="C259" s="153" t="n">
        <f aca="false">C$214*B259</f>
        <v>0</v>
      </c>
      <c r="D259" s="157"/>
      <c r="E259" s="157"/>
      <c r="F259" s="167" t="n">
        <f aca="false">G259/G$214</f>
        <v>0</v>
      </c>
      <c r="G259" s="153" t="n">
        <f aca="false">C331+G331</f>
        <v>0</v>
      </c>
    </row>
    <row r="260" customFormat="false" ht="15" hidden="true" customHeight="false" outlineLevel="0" collapsed="false">
      <c r="A260" s="154" t="s">
        <v>145</v>
      </c>
      <c r="B260" s="155"/>
      <c r="C260" s="153" t="n">
        <f aca="false">C$214*B260</f>
        <v>0</v>
      </c>
      <c r="D260" s="157"/>
      <c r="E260" s="157"/>
      <c r="F260" s="167" t="n">
        <f aca="false">G260/G$214</f>
        <v>0</v>
      </c>
      <c r="G260" s="153" t="n">
        <f aca="false">C332+G332</f>
        <v>0</v>
      </c>
    </row>
    <row r="261" customFormat="false" ht="15" hidden="true" customHeight="false" outlineLevel="0" collapsed="false">
      <c r="A261" s="154" t="s">
        <v>146</v>
      </c>
      <c r="B261" s="155"/>
      <c r="C261" s="153" t="n">
        <f aca="false">C$214*B261</f>
        <v>0</v>
      </c>
      <c r="D261" s="157"/>
      <c r="E261" s="157"/>
      <c r="F261" s="167" t="n">
        <f aca="false">G261/G$214</f>
        <v>0</v>
      </c>
      <c r="G261" s="153" t="n">
        <f aca="false">C333+G333</f>
        <v>0</v>
      </c>
    </row>
    <row r="262" customFormat="false" ht="15" hidden="true" customHeight="false" outlineLevel="0" collapsed="false">
      <c r="A262" s="154" t="s">
        <v>147</v>
      </c>
      <c r="B262" s="155"/>
      <c r="C262" s="153" t="n">
        <f aca="false">C$214*B262</f>
        <v>0</v>
      </c>
      <c r="D262" s="157"/>
      <c r="E262" s="157"/>
      <c r="F262" s="167" t="n">
        <f aca="false">G262/G$214</f>
        <v>0</v>
      </c>
      <c r="G262" s="153" t="n">
        <f aca="false">C334+G334</f>
        <v>0</v>
      </c>
    </row>
    <row r="263" customFormat="false" ht="15" hidden="true" customHeight="false" outlineLevel="0" collapsed="false">
      <c r="A263" s="156" t="s">
        <v>148</v>
      </c>
      <c r="B263" s="155"/>
      <c r="C263" s="153" t="n">
        <f aca="false">C$214*B263</f>
        <v>0</v>
      </c>
      <c r="F263" s="167" t="n">
        <f aca="false">G263/G$214</f>
        <v>0</v>
      </c>
      <c r="G263" s="153" t="n">
        <f aca="false">C335+G335</f>
        <v>0</v>
      </c>
    </row>
    <row r="264" customFormat="false" ht="15" hidden="true" customHeight="false" outlineLevel="0" collapsed="false">
      <c r="A264" s="156" t="s">
        <v>149</v>
      </c>
      <c r="B264" s="155"/>
      <c r="C264" s="153" t="n">
        <f aca="false">C$214*B264</f>
        <v>0</v>
      </c>
      <c r="F264" s="167" t="n">
        <f aca="false">G264/G$214</f>
        <v>0</v>
      </c>
      <c r="G264" s="153" t="n">
        <f aca="false">C336+G336</f>
        <v>0</v>
      </c>
    </row>
    <row r="265" customFormat="false" ht="15" hidden="true" customHeight="false" outlineLevel="0" collapsed="false">
      <c r="A265" s="156" t="s">
        <v>150</v>
      </c>
      <c r="B265" s="155"/>
      <c r="C265" s="153" t="n">
        <f aca="false">C$214*B265</f>
        <v>0</v>
      </c>
      <c r="F265" s="167" t="n">
        <f aca="false">G265/G$214</f>
        <v>0</v>
      </c>
      <c r="G265" s="153" t="n">
        <f aca="false">C337+G337</f>
        <v>0</v>
      </c>
    </row>
    <row r="266" customFormat="false" ht="15" hidden="true" customHeight="false" outlineLevel="0" collapsed="false">
      <c r="A266" s="156" t="s">
        <v>151</v>
      </c>
      <c r="B266" s="155"/>
      <c r="C266" s="153" t="n">
        <f aca="false">C$214*B266</f>
        <v>0</v>
      </c>
      <c r="F266" s="167" t="n">
        <f aca="false">G266/G$214</f>
        <v>0</v>
      </c>
      <c r="G266" s="153" t="n">
        <f aca="false">C338+G338</f>
        <v>0</v>
      </c>
    </row>
    <row r="267" customFormat="false" ht="15" hidden="true" customHeight="false" outlineLevel="0" collapsed="false">
      <c r="A267" s="156" t="s">
        <v>152</v>
      </c>
      <c r="B267" s="155"/>
      <c r="C267" s="153" t="n">
        <f aca="false">C$214*B267</f>
        <v>0</v>
      </c>
      <c r="F267" s="167" t="n">
        <f aca="false">G267/G$214</f>
        <v>0</v>
      </c>
      <c r="G267" s="153" t="n">
        <f aca="false">C339+G339</f>
        <v>0</v>
      </c>
    </row>
    <row r="268" customFormat="false" ht="15" hidden="true" customHeight="false" outlineLevel="0" collapsed="false">
      <c r="A268" s="156" t="s">
        <v>153</v>
      </c>
      <c r="B268" s="155"/>
      <c r="C268" s="153" t="n">
        <f aca="false">C$214*B268</f>
        <v>0</v>
      </c>
      <c r="F268" s="167" t="n">
        <f aca="false">G268/G$214</f>
        <v>0</v>
      </c>
      <c r="G268" s="153" t="n">
        <f aca="false">C340+G340</f>
        <v>0</v>
      </c>
    </row>
    <row r="269" customFormat="false" ht="15" hidden="true" customHeight="false" outlineLevel="0" collapsed="false">
      <c r="A269" s="156" t="s">
        <v>154</v>
      </c>
      <c r="B269" s="155"/>
      <c r="C269" s="153" t="n">
        <f aca="false">C$214*B269</f>
        <v>0</v>
      </c>
      <c r="F269" s="167" t="n">
        <f aca="false">G269/G$214</f>
        <v>0</v>
      </c>
      <c r="G269" s="153" t="n">
        <f aca="false">C341+G341</f>
        <v>0</v>
      </c>
    </row>
    <row r="270" customFormat="false" ht="15" hidden="true" customHeight="false" outlineLevel="0" collapsed="false">
      <c r="A270" s="156" t="s">
        <v>155</v>
      </c>
      <c r="B270" s="155"/>
      <c r="C270" s="153" t="n">
        <f aca="false">C$214*B270</f>
        <v>0</v>
      </c>
      <c r="F270" s="167" t="n">
        <f aca="false">G270/G$214</f>
        <v>0</v>
      </c>
      <c r="G270" s="153" t="n">
        <f aca="false">C342+G342</f>
        <v>0</v>
      </c>
    </row>
    <row r="271" customFormat="false" ht="15" hidden="true" customHeight="false" outlineLevel="0" collapsed="false">
      <c r="A271" s="156" t="s">
        <v>156</v>
      </c>
      <c r="B271" s="155"/>
      <c r="C271" s="153" t="n">
        <f aca="false">C$214*B271</f>
        <v>0</v>
      </c>
      <c r="F271" s="167" t="n">
        <f aca="false">G271/G$214</f>
        <v>0</v>
      </c>
      <c r="G271" s="153" t="n">
        <f aca="false">C343+G343</f>
        <v>0</v>
      </c>
    </row>
    <row r="272" customFormat="false" ht="15" hidden="true" customHeight="false" outlineLevel="0" collapsed="false">
      <c r="A272" s="156" t="s">
        <v>157</v>
      </c>
      <c r="B272" s="155"/>
      <c r="C272" s="153" t="n">
        <f aca="false">C$214*B272</f>
        <v>0</v>
      </c>
      <c r="F272" s="167" t="n">
        <f aca="false">G272/G$214</f>
        <v>0</v>
      </c>
      <c r="G272" s="153" t="n">
        <f aca="false">C344+G344</f>
        <v>0</v>
      </c>
    </row>
    <row r="273" customFormat="false" ht="15" hidden="true" customHeight="false" outlineLevel="0" collapsed="false">
      <c r="A273" s="156" t="s">
        <v>158</v>
      </c>
      <c r="B273" s="155"/>
      <c r="C273" s="153" t="n">
        <f aca="false">C$214*B273</f>
        <v>0</v>
      </c>
      <c r="F273" s="167" t="n">
        <f aca="false">G273/G$214</f>
        <v>0</v>
      </c>
      <c r="G273" s="153" t="n">
        <f aca="false">C345+G345</f>
        <v>0</v>
      </c>
    </row>
    <row r="274" customFormat="false" ht="15" hidden="true" customHeight="false" outlineLevel="0" collapsed="false">
      <c r="A274" s="156" t="s">
        <v>159</v>
      </c>
      <c r="B274" s="155"/>
      <c r="C274" s="153" t="n">
        <f aca="false">C$214*B274</f>
        <v>0</v>
      </c>
      <c r="F274" s="167" t="n">
        <f aca="false">G274/G$214</f>
        <v>0</v>
      </c>
      <c r="G274" s="153" t="n">
        <f aca="false">C346+G346</f>
        <v>0</v>
      </c>
    </row>
    <row r="275" customFormat="false" ht="15" hidden="true" customHeight="false" outlineLevel="0" collapsed="false">
      <c r="A275" s="156" t="s">
        <v>160</v>
      </c>
      <c r="B275" s="155"/>
      <c r="C275" s="153" t="n">
        <f aca="false">C$214*B275</f>
        <v>0</v>
      </c>
      <c r="F275" s="167" t="n">
        <f aca="false">G275/G$214</f>
        <v>0</v>
      </c>
      <c r="G275" s="153" t="n">
        <f aca="false">C347+G347</f>
        <v>0</v>
      </c>
    </row>
    <row r="276" customFormat="false" ht="15" hidden="true" customHeight="false" outlineLevel="0" collapsed="false">
      <c r="A276" s="156" t="s">
        <v>161</v>
      </c>
      <c r="B276" s="155"/>
      <c r="C276" s="153" t="n">
        <f aca="false">C$214*B276</f>
        <v>0</v>
      </c>
      <c r="F276" s="167" t="n">
        <f aca="false">G276/G$214</f>
        <v>0</v>
      </c>
      <c r="G276" s="153" t="n">
        <f aca="false">C348+G348</f>
        <v>0</v>
      </c>
    </row>
    <row r="277" customFormat="false" ht="15" hidden="true" customHeight="false" outlineLevel="0" collapsed="false">
      <c r="A277" s="156" t="s">
        <v>162</v>
      </c>
      <c r="B277" s="158"/>
      <c r="C277" s="159" t="n">
        <f aca="false">C$214*B277</f>
        <v>0</v>
      </c>
      <c r="F277" s="167" t="n">
        <f aca="false">G277/G$214</f>
        <v>0</v>
      </c>
      <c r="G277" s="153" t="n">
        <f aca="false">C349+G349</f>
        <v>0</v>
      </c>
    </row>
    <row r="278" customFormat="false" ht="15.75" hidden="true" customHeight="false" outlineLevel="0" collapsed="false">
      <c r="A278" s="156" t="s">
        <v>163</v>
      </c>
      <c r="B278" s="160" t="n">
        <f aca="false">SUM(B219:B277)</f>
        <v>0</v>
      </c>
      <c r="C278" s="161" t="n">
        <f aca="false">SUM(C219:C277)</f>
        <v>0</v>
      </c>
      <c r="F278" s="162" t="n">
        <f aca="false">SUM(F219:F277)</f>
        <v>0</v>
      </c>
      <c r="G278" s="163" t="n">
        <f aca="false">SUM(G219:G277)</f>
        <v>0</v>
      </c>
    </row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true" outlineLevel="0" collapsed="false">
      <c r="A283" s="142" t="s">
        <v>171</v>
      </c>
      <c r="B283" s="142"/>
      <c r="C283" s="142"/>
      <c r="D283" s="142"/>
      <c r="E283" s="142"/>
      <c r="F283" s="142"/>
      <c r="G283" s="142"/>
    </row>
    <row r="284" customFormat="false" ht="15" hidden="true" customHeight="true" outlineLevel="0" collapsed="false">
      <c r="A284" s="26" t="s">
        <v>166</v>
      </c>
      <c r="B284" s="26"/>
      <c r="C284" s="26"/>
      <c r="D284" s="26"/>
      <c r="E284" s="26"/>
      <c r="F284" s="26"/>
      <c r="G284" s="26"/>
    </row>
    <row r="285" customFormat="false" ht="15" hidden="true" customHeight="false" outlineLevel="0" collapsed="false">
      <c r="A285" s="143"/>
      <c r="B285" s="143"/>
      <c r="C285" s="143"/>
      <c r="D285" s="143"/>
      <c r="E285" s="143"/>
      <c r="F285" s="143"/>
      <c r="G285" s="143"/>
    </row>
    <row r="286" customFormat="false" ht="15" hidden="true" customHeight="false" outlineLevel="0" collapsed="false">
      <c r="B286" s="144" t="s">
        <v>172</v>
      </c>
      <c r="C286" s="145" t="n">
        <f aca="false">B31</f>
        <v>92591530.8118855</v>
      </c>
      <c r="D286" s="143"/>
      <c r="E286" s="143"/>
      <c r="F286" s="146" t="s">
        <v>173</v>
      </c>
      <c r="G286" s="147" t="n">
        <f aca="false">B32</f>
        <v>5408628.80950452</v>
      </c>
    </row>
    <row r="287" customFormat="false" ht="15.75" hidden="true" customHeight="false" outlineLevel="0" collapsed="false">
      <c r="A287" s="143"/>
      <c r="B287" s="164"/>
      <c r="C287" s="143"/>
      <c r="D287" s="143"/>
      <c r="E287" s="143"/>
      <c r="F287" s="164"/>
    </row>
    <row r="288" customFormat="false" ht="15.75" hidden="true" customHeight="true" outlineLevel="0" collapsed="false">
      <c r="A288" s="143"/>
      <c r="B288" s="149" t="s">
        <v>174</v>
      </c>
      <c r="C288" s="149"/>
      <c r="D288" s="143"/>
      <c r="E288" s="143"/>
      <c r="F288" s="165" t="s">
        <v>175</v>
      </c>
      <c r="G288" s="165"/>
    </row>
    <row r="289" customFormat="false" ht="6" hidden="true" customHeight="true" outlineLevel="0" collapsed="false">
      <c r="A289" s="143"/>
      <c r="B289" s="150"/>
      <c r="C289" s="42"/>
      <c r="D289" s="143"/>
      <c r="E289" s="143"/>
      <c r="F289" s="150"/>
      <c r="G289" s="42"/>
    </row>
    <row r="290" customFormat="false" ht="15" hidden="true" customHeight="false" outlineLevel="0" collapsed="false">
      <c r="A290" s="151"/>
      <c r="B290" s="168" t="s">
        <v>176</v>
      </c>
      <c r="C290" s="153"/>
      <c r="F290" s="168" t="s">
        <v>176</v>
      </c>
      <c r="G290" s="153"/>
    </row>
    <row r="291" customFormat="false" ht="15" hidden="true" customHeight="false" outlineLevel="0" collapsed="false">
      <c r="A291" s="154" t="s">
        <v>104</v>
      </c>
      <c r="B291" s="155"/>
      <c r="C291" s="153" t="n">
        <f aca="false">C$286*B291</f>
        <v>0</v>
      </c>
      <c r="F291" s="155"/>
      <c r="G291" s="153" t="n">
        <f aca="false">G$286*F291</f>
        <v>0</v>
      </c>
    </row>
    <row r="292" customFormat="false" ht="15" hidden="true" customHeight="false" outlineLevel="0" collapsed="false">
      <c r="A292" s="156" t="s">
        <v>105</v>
      </c>
      <c r="B292" s="155"/>
      <c r="C292" s="153" t="n">
        <f aca="false">C$286*B292</f>
        <v>0</v>
      </c>
      <c r="F292" s="155"/>
      <c r="G292" s="153" t="n">
        <f aca="false">G$286*F292</f>
        <v>0</v>
      </c>
    </row>
    <row r="293" customFormat="false" ht="15" hidden="true" customHeight="false" outlineLevel="0" collapsed="false">
      <c r="A293" s="156" t="s">
        <v>106</v>
      </c>
      <c r="B293" s="155"/>
      <c r="C293" s="153" t="n">
        <f aca="false">C$286*B293</f>
        <v>0</v>
      </c>
      <c r="F293" s="155"/>
      <c r="G293" s="153" t="n">
        <f aca="false">G$286*F293</f>
        <v>0</v>
      </c>
    </row>
    <row r="294" customFormat="false" ht="15" hidden="true" customHeight="false" outlineLevel="0" collapsed="false">
      <c r="A294" s="156" t="s">
        <v>107</v>
      </c>
      <c r="B294" s="155"/>
      <c r="C294" s="153" t="n">
        <f aca="false">C$286*B294</f>
        <v>0</v>
      </c>
      <c r="F294" s="155"/>
      <c r="G294" s="153" t="n">
        <f aca="false">G$286*F294</f>
        <v>0</v>
      </c>
    </row>
    <row r="295" customFormat="false" ht="15" hidden="true" customHeight="false" outlineLevel="0" collapsed="false">
      <c r="A295" s="156" t="s">
        <v>108</v>
      </c>
      <c r="B295" s="155"/>
      <c r="C295" s="153" t="n">
        <f aca="false">C$286*B295</f>
        <v>0</v>
      </c>
      <c r="F295" s="155"/>
      <c r="G295" s="153" t="n">
        <f aca="false">G$286*F295</f>
        <v>0</v>
      </c>
    </row>
    <row r="296" customFormat="false" ht="15" hidden="true" customHeight="false" outlineLevel="0" collapsed="false">
      <c r="A296" s="156" t="s">
        <v>109</v>
      </c>
      <c r="B296" s="155"/>
      <c r="C296" s="153" t="n">
        <f aca="false">C$286*B296</f>
        <v>0</v>
      </c>
      <c r="F296" s="155"/>
      <c r="G296" s="153" t="n">
        <f aca="false">G$286*F296</f>
        <v>0</v>
      </c>
    </row>
    <row r="297" customFormat="false" ht="15" hidden="true" customHeight="false" outlineLevel="0" collapsed="false">
      <c r="A297" s="156" t="s">
        <v>110</v>
      </c>
      <c r="B297" s="155"/>
      <c r="C297" s="153" t="n">
        <f aca="false">C$286*B297</f>
        <v>0</v>
      </c>
      <c r="F297" s="155"/>
      <c r="G297" s="153" t="n">
        <f aca="false">G$286*F297</f>
        <v>0</v>
      </c>
    </row>
    <row r="298" customFormat="false" ht="15" hidden="true" customHeight="false" outlineLevel="0" collapsed="false">
      <c r="A298" s="156" t="s">
        <v>111</v>
      </c>
      <c r="B298" s="155"/>
      <c r="C298" s="153" t="n">
        <f aca="false">C$286*B298</f>
        <v>0</v>
      </c>
      <c r="F298" s="155"/>
      <c r="G298" s="153" t="n">
        <f aca="false">G$286*F298</f>
        <v>0</v>
      </c>
    </row>
    <row r="299" customFormat="false" ht="15" hidden="true" customHeight="false" outlineLevel="0" collapsed="false">
      <c r="A299" s="156" t="s">
        <v>112</v>
      </c>
      <c r="B299" s="155"/>
      <c r="C299" s="153" t="n">
        <f aca="false">C$286*B299</f>
        <v>0</v>
      </c>
      <c r="F299" s="155"/>
      <c r="G299" s="153" t="n">
        <f aca="false">G$286*F299</f>
        <v>0</v>
      </c>
    </row>
    <row r="300" customFormat="false" ht="15" hidden="true" customHeight="false" outlineLevel="0" collapsed="false">
      <c r="A300" s="156" t="s">
        <v>113</v>
      </c>
      <c r="B300" s="155"/>
      <c r="C300" s="153" t="n">
        <f aca="false">C$286*B300</f>
        <v>0</v>
      </c>
      <c r="F300" s="155"/>
      <c r="G300" s="153" t="n">
        <f aca="false">G$286*F300</f>
        <v>0</v>
      </c>
    </row>
    <row r="301" customFormat="false" ht="15" hidden="true" customHeight="false" outlineLevel="0" collapsed="false">
      <c r="A301" s="156" t="s">
        <v>114</v>
      </c>
      <c r="B301" s="155"/>
      <c r="C301" s="153" t="n">
        <f aca="false">C$286*B301</f>
        <v>0</v>
      </c>
      <c r="F301" s="155"/>
      <c r="G301" s="153" t="n">
        <f aca="false">G$286*F301</f>
        <v>0</v>
      </c>
    </row>
    <row r="302" customFormat="false" ht="15" hidden="true" customHeight="false" outlineLevel="0" collapsed="false">
      <c r="A302" s="156" t="s">
        <v>115</v>
      </c>
      <c r="B302" s="155"/>
      <c r="C302" s="153" t="n">
        <f aca="false">C$286*B302</f>
        <v>0</v>
      </c>
      <c r="F302" s="155"/>
      <c r="G302" s="153" t="n">
        <f aca="false">G$286*F302</f>
        <v>0</v>
      </c>
    </row>
    <row r="303" customFormat="false" ht="15" hidden="true" customHeight="false" outlineLevel="0" collapsed="false">
      <c r="A303" s="156" t="s">
        <v>116</v>
      </c>
      <c r="B303" s="155"/>
      <c r="C303" s="153" t="n">
        <f aca="false">C$286*B303</f>
        <v>0</v>
      </c>
      <c r="F303" s="155"/>
      <c r="G303" s="153" t="n">
        <f aca="false">G$286*F303</f>
        <v>0</v>
      </c>
    </row>
    <row r="304" customFormat="false" ht="15" hidden="true" customHeight="false" outlineLevel="0" collapsed="false">
      <c r="A304" s="156" t="s">
        <v>117</v>
      </c>
      <c r="B304" s="155"/>
      <c r="C304" s="153" t="n">
        <f aca="false">C$286*B304</f>
        <v>0</v>
      </c>
      <c r="F304" s="155"/>
      <c r="G304" s="153" t="n">
        <f aca="false">G$286*F304</f>
        <v>0</v>
      </c>
    </row>
    <row r="305" customFormat="false" ht="15" hidden="true" customHeight="false" outlineLevel="0" collapsed="false">
      <c r="A305" s="156" t="s">
        <v>118</v>
      </c>
      <c r="B305" s="155"/>
      <c r="C305" s="153" t="n">
        <f aca="false">C$286*B305</f>
        <v>0</v>
      </c>
      <c r="F305" s="155"/>
      <c r="G305" s="153" t="n">
        <f aca="false">G$286*F305</f>
        <v>0</v>
      </c>
    </row>
    <row r="306" customFormat="false" ht="15" hidden="true" customHeight="false" outlineLevel="0" collapsed="false">
      <c r="A306" s="156" t="s">
        <v>119</v>
      </c>
      <c r="B306" s="155"/>
      <c r="C306" s="153" t="n">
        <f aca="false">C$286*B306</f>
        <v>0</v>
      </c>
      <c r="F306" s="155"/>
      <c r="G306" s="153" t="n">
        <f aca="false">G$286*F306</f>
        <v>0</v>
      </c>
    </row>
    <row r="307" customFormat="false" ht="15" hidden="true" customHeight="false" outlineLevel="0" collapsed="false">
      <c r="A307" s="156" t="s">
        <v>120</v>
      </c>
      <c r="B307" s="155"/>
      <c r="C307" s="153" t="n">
        <f aca="false">C$286*B307</f>
        <v>0</v>
      </c>
      <c r="F307" s="155"/>
      <c r="G307" s="153" t="n">
        <f aca="false">G$286*F307</f>
        <v>0</v>
      </c>
    </row>
    <row r="308" customFormat="false" ht="15" hidden="true" customHeight="false" outlineLevel="0" collapsed="false">
      <c r="A308" s="156" t="s">
        <v>121</v>
      </c>
      <c r="B308" s="155"/>
      <c r="C308" s="153" t="n">
        <f aca="false">C$286*B308</f>
        <v>0</v>
      </c>
      <c r="F308" s="155"/>
      <c r="G308" s="153" t="n">
        <f aca="false">G$286*F308</f>
        <v>0</v>
      </c>
    </row>
    <row r="309" customFormat="false" ht="15" hidden="true" customHeight="false" outlineLevel="0" collapsed="false">
      <c r="A309" s="156" t="s">
        <v>122</v>
      </c>
      <c r="B309" s="155"/>
      <c r="C309" s="153" t="n">
        <f aca="false">C$286*B309</f>
        <v>0</v>
      </c>
      <c r="F309" s="155"/>
      <c r="G309" s="153" t="n">
        <f aca="false">G$286*F309</f>
        <v>0</v>
      </c>
    </row>
    <row r="310" customFormat="false" ht="15" hidden="true" customHeight="false" outlineLevel="0" collapsed="false">
      <c r="A310" s="156" t="s">
        <v>123</v>
      </c>
      <c r="B310" s="155"/>
      <c r="C310" s="153" t="n">
        <f aca="false">C$286*B310</f>
        <v>0</v>
      </c>
      <c r="F310" s="155"/>
      <c r="G310" s="153" t="n">
        <f aca="false">G$286*F310</f>
        <v>0</v>
      </c>
    </row>
    <row r="311" customFormat="false" ht="15" hidden="true" customHeight="false" outlineLevel="0" collapsed="false">
      <c r="A311" s="156" t="s">
        <v>124</v>
      </c>
      <c r="B311" s="155"/>
      <c r="C311" s="153" t="n">
        <f aca="false">C$286*B311</f>
        <v>0</v>
      </c>
      <c r="F311" s="155"/>
      <c r="G311" s="153" t="n">
        <f aca="false">G$286*F311</f>
        <v>0</v>
      </c>
    </row>
    <row r="312" customFormat="false" ht="15" hidden="true" customHeight="false" outlineLevel="0" collapsed="false">
      <c r="A312" s="156" t="s">
        <v>125</v>
      </c>
      <c r="B312" s="155"/>
      <c r="C312" s="153" t="n">
        <f aca="false">C$286*B312</f>
        <v>0</v>
      </c>
      <c r="F312" s="155"/>
      <c r="G312" s="153" t="n">
        <f aca="false">G$286*F312</f>
        <v>0</v>
      </c>
    </row>
    <row r="313" customFormat="false" ht="15" hidden="true" customHeight="false" outlineLevel="0" collapsed="false">
      <c r="A313" s="156" t="s">
        <v>126</v>
      </c>
      <c r="B313" s="155"/>
      <c r="C313" s="153" t="n">
        <f aca="false">C$286*B313</f>
        <v>0</v>
      </c>
      <c r="F313" s="155"/>
      <c r="G313" s="153" t="n">
        <f aca="false">G$286*F313</f>
        <v>0</v>
      </c>
    </row>
    <row r="314" customFormat="false" ht="15" hidden="true" customHeight="false" outlineLevel="0" collapsed="false">
      <c r="A314" s="156" t="s">
        <v>127</v>
      </c>
      <c r="B314" s="155"/>
      <c r="C314" s="153" t="n">
        <f aca="false">C$286*B314</f>
        <v>0</v>
      </c>
      <c r="F314" s="155"/>
      <c r="G314" s="153" t="n">
        <f aca="false">G$286*F314</f>
        <v>0</v>
      </c>
    </row>
    <row r="315" customFormat="false" ht="15" hidden="true" customHeight="false" outlineLevel="0" collapsed="false">
      <c r="A315" s="156" t="s">
        <v>128</v>
      </c>
      <c r="B315" s="155"/>
      <c r="C315" s="153" t="n">
        <f aca="false">C$286*B315</f>
        <v>0</v>
      </c>
      <c r="F315" s="155"/>
      <c r="G315" s="153" t="n">
        <f aca="false">G$286*F315</f>
        <v>0</v>
      </c>
    </row>
    <row r="316" customFormat="false" ht="15" hidden="true" customHeight="false" outlineLevel="0" collapsed="false">
      <c r="A316" s="156" t="s">
        <v>129</v>
      </c>
      <c r="B316" s="155"/>
      <c r="C316" s="153" t="n">
        <f aca="false">C$286*B316</f>
        <v>0</v>
      </c>
      <c r="F316" s="155"/>
      <c r="G316" s="153" t="n">
        <f aca="false">G$286*F316</f>
        <v>0</v>
      </c>
    </row>
    <row r="317" customFormat="false" ht="15" hidden="true" customHeight="false" outlineLevel="0" collapsed="false">
      <c r="A317" s="156" t="s">
        <v>130</v>
      </c>
      <c r="B317" s="155"/>
      <c r="C317" s="153" t="n">
        <f aca="false">C$286*B317</f>
        <v>0</v>
      </c>
      <c r="F317" s="155"/>
      <c r="G317" s="153" t="n">
        <f aca="false">G$286*F317</f>
        <v>0</v>
      </c>
    </row>
    <row r="318" customFormat="false" ht="15" hidden="true" customHeight="false" outlineLevel="0" collapsed="false">
      <c r="A318" s="156" t="s">
        <v>131</v>
      </c>
      <c r="B318" s="155"/>
      <c r="C318" s="153" t="n">
        <f aca="false">C$286*B318</f>
        <v>0</v>
      </c>
      <c r="F318" s="155"/>
      <c r="G318" s="153" t="n">
        <f aca="false">G$286*F318</f>
        <v>0</v>
      </c>
    </row>
    <row r="319" customFormat="false" ht="15" hidden="true" customHeight="false" outlineLevel="0" collapsed="false">
      <c r="A319" s="156" t="s">
        <v>132</v>
      </c>
      <c r="B319" s="155"/>
      <c r="C319" s="153" t="n">
        <f aca="false">C$286*B319</f>
        <v>0</v>
      </c>
      <c r="F319" s="155"/>
      <c r="G319" s="153" t="n">
        <f aca="false">G$286*F319</f>
        <v>0</v>
      </c>
    </row>
    <row r="320" customFormat="false" ht="15" hidden="true" customHeight="false" outlineLevel="0" collapsed="false">
      <c r="A320" s="156" t="s">
        <v>133</v>
      </c>
      <c r="B320" s="155"/>
      <c r="C320" s="153" t="n">
        <f aca="false">C$286*B320</f>
        <v>0</v>
      </c>
      <c r="F320" s="155"/>
      <c r="G320" s="153" t="n">
        <f aca="false">G$286*F320</f>
        <v>0</v>
      </c>
    </row>
    <row r="321" customFormat="false" ht="15" hidden="true" customHeight="false" outlineLevel="0" collapsed="false">
      <c r="A321" s="156" t="s">
        <v>134</v>
      </c>
      <c r="B321" s="155"/>
      <c r="C321" s="153" t="n">
        <f aca="false">C$286*B321</f>
        <v>0</v>
      </c>
      <c r="F321" s="155"/>
      <c r="G321" s="153" t="n">
        <f aca="false">G$286*F321</f>
        <v>0</v>
      </c>
    </row>
    <row r="322" customFormat="false" ht="15" hidden="true" customHeight="false" outlineLevel="0" collapsed="false">
      <c r="A322" s="156" t="s">
        <v>135</v>
      </c>
      <c r="B322" s="155"/>
      <c r="C322" s="153" t="n">
        <f aca="false">C$286*B322</f>
        <v>0</v>
      </c>
      <c r="F322" s="155"/>
      <c r="G322" s="153" t="n">
        <f aca="false">G$286*F322</f>
        <v>0</v>
      </c>
    </row>
    <row r="323" customFormat="false" ht="15" hidden="true" customHeight="false" outlineLevel="0" collapsed="false">
      <c r="A323" s="156" t="s">
        <v>136</v>
      </c>
      <c r="B323" s="155"/>
      <c r="C323" s="153" t="n">
        <f aca="false">C$286*B323</f>
        <v>0</v>
      </c>
      <c r="F323" s="155"/>
      <c r="G323" s="153" t="n">
        <f aca="false">G$286*F323</f>
        <v>0</v>
      </c>
    </row>
    <row r="324" customFormat="false" ht="15" hidden="true" customHeight="false" outlineLevel="0" collapsed="false">
      <c r="A324" s="156" t="s">
        <v>137</v>
      </c>
      <c r="B324" s="155"/>
      <c r="C324" s="153" t="n">
        <f aca="false">C$286*B324</f>
        <v>0</v>
      </c>
      <c r="F324" s="155"/>
      <c r="G324" s="153" t="n">
        <f aca="false">G$286*F324</f>
        <v>0</v>
      </c>
    </row>
    <row r="325" customFormat="false" ht="15" hidden="true" customHeight="false" outlineLevel="0" collapsed="false">
      <c r="A325" s="156" t="s">
        <v>138</v>
      </c>
      <c r="B325" s="155"/>
      <c r="C325" s="153" t="n">
        <f aca="false">C$286*B325</f>
        <v>0</v>
      </c>
      <c r="F325" s="155"/>
      <c r="G325" s="153" t="n">
        <f aca="false">G$286*F325</f>
        <v>0</v>
      </c>
    </row>
    <row r="326" customFormat="false" ht="15" hidden="true" customHeight="false" outlineLevel="0" collapsed="false">
      <c r="A326" s="156" t="s">
        <v>139</v>
      </c>
      <c r="B326" s="155"/>
      <c r="C326" s="153" t="n">
        <f aca="false">C$286*B326</f>
        <v>0</v>
      </c>
      <c r="F326" s="155"/>
      <c r="G326" s="153" t="n">
        <f aca="false">G$286*F326</f>
        <v>0</v>
      </c>
    </row>
    <row r="327" customFormat="false" ht="15" hidden="true" customHeight="false" outlineLevel="0" collapsed="false">
      <c r="A327" s="156" t="s">
        <v>140</v>
      </c>
      <c r="B327" s="155"/>
      <c r="C327" s="153" t="n">
        <f aca="false">C$286*B327</f>
        <v>0</v>
      </c>
      <c r="F327" s="155"/>
      <c r="G327" s="153" t="n">
        <f aca="false">G$286*F327</f>
        <v>0</v>
      </c>
    </row>
    <row r="328" customFormat="false" ht="15" hidden="true" customHeight="false" outlineLevel="0" collapsed="false">
      <c r="A328" s="156" t="s">
        <v>141</v>
      </c>
      <c r="B328" s="155"/>
      <c r="C328" s="153" t="n">
        <f aca="false">C$286*B328</f>
        <v>0</v>
      </c>
      <c r="F328" s="155"/>
      <c r="G328" s="153" t="n">
        <f aca="false">G$286*F328</f>
        <v>0</v>
      </c>
    </row>
    <row r="329" customFormat="false" ht="15" hidden="true" customHeight="false" outlineLevel="0" collapsed="false">
      <c r="A329" s="156" t="s">
        <v>142</v>
      </c>
      <c r="B329" s="155"/>
      <c r="C329" s="153" t="n">
        <f aca="false">C$286*B329</f>
        <v>0</v>
      </c>
      <c r="F329" s="155"/>
      <c r="G329" s="153" t="n">
        <f aca="false">G$286*F329</f>
        <v>0</v>
      </c>
    </row>
    <row r="330" customFormat="false" ht="15" hidden="true" customHeight="false" outlineLevel="0" collapsed="false">
      <c r="A330" s="156" t="s">
        <v>143</v>
      </c>
      <c r="B330" s="155"/>
      <c r="C330" s="153" t="n">
        <f aca="false">C$286*B330</f>
        <v>0</v>
      </c>
      <c r="F330" s="155"/>
      <c r="G330" s="153" t="n">
        <f aca="false">G$286*F330</f>
        <v>0</v>
      </c>
    </row>
    <row r="331" customFormat="false" ht="15" hidden="true" customHeight="false" outlineLevel="0" collapsed="false">
      <c r="A331" s="154" t="s">
        <v>144</v>
      </c>
      <c r="B331" s="155"/>
      <c r="C331" s="153" t="n">
        <f aca="false">C$286*B331</f>
        <v>0</v>
      </c>
      <c r="D331" s="157"/>
      <c r="E331" s="157"/>
      <c r="F331" s="155"/>
      <c r="G331" s="153" t="n">
        <f aca="false">G$286*F331</f>
        <v>0</v>
      </c>
    </row>
    <row r="332" customFormat="false" ht="15" hidden="true" customHeight="false" outlineLevel="0" collapsed="false">
      <c r="A332" s="154" t="s">
        <v>145</v>
      </c>
      <c r="B332" s="155"/>
      <c r="C332" s="153" t="n">
        <f aca="false">C$286*B332</f>
        <v>0</v>
      </c>
      <c r="D332" s="157"/>
      <c r="E332" s="157"/>
      <c r="F332" s="155"/>
      <c r="G332" s="153" t="n">
        <f aca="false">G$286*F332</f>
        <v>0</v>
      </c>
    </row>
    <row r="333" customFormat="false" ht="15" hidden="true" customHeight="false" outlineLevel="0" collapsed="false">
      <c r="A333" s="154" t="s">
        <v>146</v>
      </c>
      <c r="B333" s="155"/>
      <c r="C333" s="153" t="n">
        <f aca="false">C$286*B333</f>
        <v>0</v>
      </c>
      <c r="D333" s="157"/>
      <c r="E333" s="157"/>
      <c r="F333" s="155"/>
      <c r="G333" s="153" t="n">
        <f aca="false">G$286*F333</f>
        <v>0</v>
      </c>
    </row>
    <row r="334" customFormat="false" ht="15" hidden="true" customHeight="false" outlineLevel="0" collapsed="false">
      <c r="A334" s="154" t="s">
        <v>147</v>
      </c>
      <c r="B334" s="155"/>
      <c r="C334" s="153" t="n">
        <f aca="false">C$286*B334</f>
        <v>0</v>
      </c>
      <c r="D334" s="157"/>
      <c r="E334" s="157"/>
      <c r="F334" s="155"/>
      <c r="G334" s="153" t="n">
        <f aca="false">G$286*F334</f>
        <v>0</v>
      </c>
    </row>
    <row r="335" customFormat="false" ht="15" hidden="true" customHeight="false" outlineLevel="0" collapsed="false">
      <c r="A335" s="156" t="s">
        <v>148</v>
      </c>
      <c r="B335" s="155"/>
      <c r="C335" s="153" t="n">
        <f aca="false">C$286*B335</f>
        <v>0</v>
      </c>
      <c r="F335" s="155"/>
      <c r="G335" s="153" t="n">
        <f aca="false">G$286*F335</f>
        <v>0</v>
      </c>
    </row>
    <row r="336" customFormat="false" ht="15" hidden="true" customHeight="false" outlineLevel="0" collapsed="false">
      <c r="A336" s="156" t="s">
        <v>149</v>
      </c>
      <c r="B336" s="155"/>
      <c r="C336" s="153" t="n">
        <f aca="false">C$286*B336</f>
        <v>0</v>
      </c>
      <c r="F336" s="155"/>
      <c r="G336" s="153" t="n">
        <f aca="false">G$286*F336</f>
        <v>0</v>
      </c>
    </row>
    <row r="337" customFormat="false" ht="15" hidden="true" customHeight="false" outlineLevel="0" collapsed="false">
      <c r="A337" s="156" t="s">
        <v>150</v>
      </c>
      <c r="B337" s="155"/>
      <c r="C337" s="153" t="n">
        <f aca="false">C$286*B337</f>
        <v>0</v>
      </c>
      <c r="F337" s="155"/>
      <c r="G337" s="153" t="n">
        <f aca="false">G$286*F337</f>
        <v>0</v>
      </c>
    </row>
    <row r="338" customFormat="false" ht="15" hidden="true" customHeight="false" outlineLevel="0" collapsed="false">
      <c r="A338" s="156" t="s">
        <v>151</v>
      </c>
      <c r="B338" s="155"/>
      <c r="C338" s="153" t="n">
        <f aca="false">C$286*B338</f>
        <v>0</v>
      </c>
      <c r="F338" s="155"/>
      <c r="G338" s="153" t="n">
        <f aca="false">G$286*F338</f>
        <v>0</v>
      </c>
    </row>
    <row r="339" customFormat="false" ht="15" hidden="true" customHeight="false" outlineLevel="0" collapsed="false">
      <c r="A339" s="156" t="s">
        <v>152</v>
      </c>
      <c r="B339" s="155"/>
      <c r="C339" s="153" t="n">
        <f aca="false">C$286*B339</f>
        <v>0</v>
      </c>
      <c r="F339" s="155"/>
      <c r="G339" s="153" t="n">
        <f aca="false">G$286*F339</f>
        <v>0</v>
      </c>
    </row>
    <row r="340" customFormat="false" ht="15" hidden="true" customHeight="false" outlineLevel="0" collapsed="false">
      <c r="A340" s="156" t="s">
        <v>153</v>
      </c>
      <c r="B340" s="155"/>
      <c r="C340" s="153" t="n">
        <f aca="false">C$286*B340</f>
        <v>0</v>
      </c>
      <c r="F340" s="155"/>
      <c r="G340" s="153" t="n">
        <f aca="false">G$286*F340</f>
        <v>0</v>
      </c>
    </row>
    <row r="341" customFormat="false" ht="15" hidden="true" customHeight="false" outlineLevel="0" collapsed="false">
      <c r="A341" s="156" t="s">
        <v>154</v>
      </c>
      <c r="B341" s="155"/>
      <c r="C341" s="153" t="n">
        <f aca="false">C$286*B341</f>
        <v>0</v>
      </c>
      <c r="F341" s="155"/>
      <c r="G341" s="153" t="n">
        <f aca="false">G$286*F341</f>
        <v>0</v>
      </c>
    </row>
    <row r="342" customFormat="false" ht="15" hidden="true" customHeight="false" outlineLevel="0" collapsed="false">
      <c r="A342" s="156" t="s">
        <v>155</v>
      </c>
      <c r="B342" s="155"/>
      <c r="C342" s="153" t="n">
        <f aca="false">C$286*B342</f>
        <v>0</v>
      </c>
      <c r="F342" s="155"/>
      <c r="G342" s="153" t="n">
        <f aca="false">G$286*F342</f>
        <v>0</v>
      </c>
    </row>
    <row r="343" customFormat="false" ht="15" hidden="true" customHeight="false" outlineLevel="0" collapsed="false">
      <c r="A343" s="156" t="s">
        <v>156</v>
      </c>
      <c r="B343" s="155"/>
      <c r="C343" s="153" t="n">
        <f aca="false">C$286*B343</f>
        <v>0</v>
      </c>
      <c r="F343" s="155"/>
      <c r="G343" s="153" t="n">
        <f aca="false">G$286*F343</f>
        <v>0</v>
      </c>
    </row>
    <row r="344" customFormat="false" ht="15" hidden="true" customHeight="false" outlineLevel="0" collapsed="false">
      <c r="A344" s="156" t="s">
        <v>157</v>
      </c>
      <c r="B344" s="155"/>
      <c r="C344" s="153" t="n">
        <f aca="false">C$286*B344</f>
        <v>0</v>
      </c>
      <c r="F344" s="155"/>
      <c r="G344" s="153" t="n">
        <f aca="false">G$286*F344</f>
        <v>0</v>
      </c>
    </row>
    <row r="345" customFormat="false" ht="15" hidden="true" customHeight="false" outlineLevel="0" collapsed="false">
      <c r="A345" s="156" t="s">
        <v>158</v>
      </c>
      <c r="B345" s="155"/>
      <c r="C345" s="153" t="n">
        <f aca="false">C$286*B345</f>
        <v>0</v>
      </c>
      <c r="F345" s="155"/>
      <c r="G345" s="153" t="n">
        <f aca="false">G$286*F345</f>
        <v>0</v>
      </c>
    </row>
    <row r="346" customFormat="false" ht="15" hidden="true" customHeight="false" outlineLevel="0" collapsed="false">
      <c r="A346" s="156" t="s">
        <v>159</v>
      </c>
      <c r="B346" s="155"/>
      <c r="C346" s="153" t="n">
        <f aca="false">C$286*B346</f>
        <v>0</v>
      </c>
      <c r="F346" s="155"/>
      <c r="G346" s="153" t="n">
        <f aca="false">G$286*F346</f>
        <v>0</v>
      </c>
    </row>
    <row r="347" customFormat="false" ht="15" hidden="true" customHeight="false" outlineLevel="0" collapsed="false">
      <c r="A347" s="156" t="s">
        <v>160</v>
      </c>
      <c r="B347" s="155"/>
      <c r="C347" s="153" t="n">
        <f aca="false">C$286*B347</f>
        <v>0</v>
      </c>
      <c r="F347" s="155"/>
      <c r="G347" s="153" t="n">
        <f aca="false">G$286*F347</f>
        <v>0</v>
      </c>
    </row>
    <row r="348" customFormat="false" ht="15" hidden="true" customHeight="false" outlineLevel="0" collapsed="false">
      <c r="A348" s="156" t="s">
        <v>161</v>
      </c>
      <c r="B348" s="155"/>
      <c r="C348" s="153" t="n">
        <f aca="false">C$286*B348</f>
        <v>0</v>
      </c>
      <c r="F348" s="155"/>
      <c r="G348" s="153" t="n">
        <f aca="false">G$286*F348</f>
        <v>0</v>
      </c>
    </row>
    <row r="349" customFormat="false" ht="15" hidden="true" customHeight="false" outlineLevel="0" collapsed="false">
      <c r="A349" s="156" t="s">
        <v>162</v>
      </c>
      <c r="B349" s="158"/>
      <c r="C349" s="159" t="n">
        <f aca="false">C$286*B349</f>
        <v>0</v>
      </c>
      <c r="F349" s="155"/>
      <c r="G349" s="153" t="n">
        <f aca="false">G$286*F349</f>
        <v>0</v>
      </c>
    </row>
    <row r="350" customFormat="false" ht="15.75" hidden="true" customHeight="false" outlineLevel="0" collapsed="false">
      <c r="A350" s="156" t="s">
        <v>163</v>
      </c>
      <c r="B350" s="160" t="n">
        <f aca="false">SUM(B291:B349)</f>
        <v>0</v>
      </c>
      <c r="C350" s="161" t="n">
        <f aca="false">SUM(C291:C349)</f>
        <v>0</v>
      </c>
      <c r="F350" s="169" t="n">
        <f aca="false">SUM(F291:F349)</f>
        <v>0</v>
      </c>
      <c r="G350" s="170" t="n">
        <f aca="false">SUM(G291:G349)</f>
        <v>0</v>
      </c>
    </row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</sheetData>
  <mergeCells count="21">
    <mergeCell ref="A4:G4"/>
    <mergeCell ref="A6:G6"/>
    <mergeCell ref="A37:G37"/>
    <mergeCell ref="A38:G38"/>
    <mergeCell ref="A65:G65"/>
    <mergeCell ref="A66:G66"/>
    <mergeCell ref="B70:C70"/>
    <mergeCell ref="F70:G70"/>
    <mergeCell ref="A137:G137"/>
    <mergeCell ref="A139:G139"/>
    <mergeCell ref="A140:G140"/>
    <mergeCell ref="B144:C144"/>
    <mergeCell ref="F144:G144"/>
    <mergeCell ref="A211:G211"/>
    <mergeCell ref="A212:G212"/>
    <mergeCell ref="B216:C216"/>
    <mergeCell ref="F216:G216"/>
    <mergeCell ref="A283:G283"/>
    <mergeCell ref="A284:G284"/>
    <mergeCell ref="B288:C288"/>
    <mergeCell ref="F288:G288"/>
  </mergeCells>
  <hyperlinks>
    <hyperlink ref="A11" r:id="rId1" display="PROTECTIVE SERVICES"/>
    <hyperlink ref="A12" r:id="rId2" display="BEHAVIORAL HEALTH"/>
    <hyperlink ref="A13" r:id="rId3" display="WCRTS (FIXED AMT)"/>
    <hyperlink ref="A27" r:id="rId4" display="TRIAL COURT SECURITY"/>
    <hyperlink ref="A28" r:id="rId5" display="COMMUNITY CORRECTIONS"/>
    <hyperlink ref="A29" r:id="rId6" display="DA &amp; PUBLIC DEFENDER"/>
    <hyperlink ref="A30" r:id="rId7" display="JUVENILE JUSTICE"/>
  </hyperlinks>
  <printOptions headings="false" gridLines="false" gridLinesSet="true" horizontalCentered="false" verticalCentered="false"/>
  <pageMargins left="1.25" right="1" top="0.984027777777778" bottom="0.984027777777778" header="0.3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Calibri,Bold"&amp;14&amp;A</oddHeader>
    <oddFooter>&amp;L&amp;Z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18" activeCellId="0" sqref="F18"/>
    </sheetView>
  </sheetViews>
  <sheetFormatPr defaultColWidth="8.96484375" defaultRowHeight="15" zeroHeight="false" outlineLevelRow="2" outlineLevelCol="0"/>
  <cols>
    <col collapsed="false" customWidth="true" hidden="false" outlineLevel="0" max="1" min="1" style="171" width="29.99"/>
    <col collapsed="false" customWidth="true" hidden="false" outlineLevel="0" max="3" min="2" style="171" width="14.99"/>
    <col collapsed="false" customWidth="true" hidden="false" outlineLevel="0" max="4" min="4" style="0" width="18.99"/>
    <col collapsed="false" customWidth="true" hidden="false" outlineLevel="0" max="6" min="5" style="0" width="13.7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16" min="9" style="0" width="12.7"/>
    <col collapsed="false" customWidth="true" hidden="false" outlineLevel="0" max="17" min="17" style="0" width="4.56"/>
    <col collapsed="false" customWidth="true" hidden="false" outlineLevel="0" max="19" min="18" style="0" width="12.7"/>
  </cols>
  <sheetData>
    <row r="1" customFormat="false" ht="16.5" hidden="false" customHeight="false" outlineLevel="0" collapsed="false">
      <c r="A1" s="172" t="s">
        <v>177</v>
      </c>
      <c r="D1" s="173" t="s">
        <v>178</v>
      </c>
      <c r="G1" s="13" t="s">
        <v>179</v>
      </c>
      <c r="Q1" s="174" t="s">
        <v>180</v>
      </c>
      <c r="R1" s="174"/>
      <c r="S1" s="175" t="n">
        <f aca="false">'County One Time Input-GROWTH'!D3</f>
        <v>0</v>
      </c>
      <c r="T1" s="176"/>
      <c r="U1" s="176"/>
    </row>
    <row r="2" customFormat="false" ht="15.75" hidden="false" customHeight="false" outlineLevel="0" collapsed="false">
      <c r="P2" s="177"/>
      <c r="R2" s="178" t="n">
        <f aca="false">'County One Time Input-GROWTH'!C6</f>
        <v>0.65</v>
      </c>
    </row>
    <row r="3" s="184" customFormat="true" ht="30.75" hidden="false" customHeight="false" outlineLevel="0" collapsed="false">
      <c r="A3" s="179" t="s">
        <v>181</v>
      </c>
      <c r="B3" s="180" t="s">
        <v>182</v>
      </c>
      <c r="C3" s="180" t="s">
        <v>183</v>
      </c>
      <c r="D3" s="181" t="str">
        <f aca="false">CONCATENATE("RECEIPTS THROUGH"," ",D1)</f>
        <v>RECEIPTS THROUGH OCTOBER</v>
      </c>
      <c r="E3" s="182" t="s">
        <v>184</v>
      </c>
      <c r="F3" s="182" t="s">
        <v>178</v>
      </c>
      <c r="G3" s="182" t="s">
        <v>185</v>
      </c>
      <c r="H3" s="182" t="s">
        <v>186</v>
      </c>
      <c r="I3" s="182" t="s">
        <v>187</v>
      </c>
      <c r="J3" s="182" t="s">
        <v>188</v>
      </c>
      <c r="K3" s="182" t="s">
        <v>189</v>
      </c>
      <c r="L3" s="182" t="s">
        <v>190</v>
      </c>
      <c r="M3" s="182" t="s">
        <v>191</v>
      </c>
      <c r="N3" s="182" t="s">
        <v>192</v>
      </c>
      <c r="O3" s="182" t="s">
        <v>193</v>
      </c>
      <c r="P3" s="183" t="s">
        <v>194</v>
      </c>
      <c r="R3" s="185" t="s">
        <v>195</v>
      </c>
      <c r="S3" s="185" t="s">
        <v>196</v>
      </c>
    </row>
    <row r="4" customFormat="false" ht="5.25" hidden="false" customHeight="true" outlineLevel="0" collapsed="false">
      <c r="A4" s="186"/>
      <c r="B4" s="187"/>
      <c r="C4" s="188"/>
      <c r="D4" s="186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90"/>
      <c r="R4" s="191"/>
      <c r="S4" s="191"/>
    </row>
    <row r="5" customFormat="false" ht="15" hidden="false" customHeight="false" outlineLevel="0" collapsed="false">
      <c r="A5" s="192" t="str">
        <f aca="false">'County One Time Input-BASE'!A11</f>
        <v>PROTECTIVE SERVICES</v>
      </c>
      <c r="B5" s="193" t="n">
        <f aca="false">'County One Time Input-BASE'!C11</f>
        <v>0.632609</v>
      </c>
      <c r="C5" s="194" t="n">
        <f aca="false">'County One Time Input-BASE'!B11</f>
        <v>1812802957.39498</v>
      </c>
      <c r="D5" s="195" t="n">
        <f aca="false">SUM(E5:P5)+S5</f>
        <v>283976673.21</v>
      </c>
      <c r="E5" s="196" t="n">
        <v>145164371.66</v>
      </c>
      <c r="F5" s="196" t="n">
        <v>138812301.55</v>
      </c>
      <c r="G5" s="196"/>
      <c r="H5" s="196"/>
      <c r="I5" s="196"/>
      <c r="J5" s="196"/>
      <c r="K5" s="196"/>
      <c r="L5" s="196"/>
      <c r="M5" s="196"/>
      <c r="N5" s="196"/>
      <c r="O5" s="196"/>
      <c r="P5" s="197"/>
      <c r="R5" s="198" t="n">
        <f aca="false">'County One Time Input-GROWTH'!C10+'County One Time Input-GROWTH'!C13</f>
        <v>0.6181</v>
      </c>
      <c r="S5" s="199" t="n">
        <f aca="false">S$1*R$2*R5</f>
        <v>0</v>
      </c>
    </row>
    <row r="6" customFormat="false" ht="15" hidden="false" customHeight="false" outlineLevel="0" collapsed="false">
      <c r="A6" s="192" t="str">
        <f aca="false">'County One Time Input-BASE'!A12</f>
        <v>BEHAVIORAL HEALTH</v>
      </c>
      <c r="B6" s="193" t="n">
        <f aca="false">'County One Time Input-BASE'!C12</f>
        <v>0.367391</v>
      </c>
      <c r="C6" s="194" t="n">
        <f aca="false">'County One Time Input-BASE'!B12</f>
        <v>1047690840.60502</v>
      </c>
      <c r="D6" s="200" t="n">
        <f aca="false">SUM(E6:P6)+S6</f>
        <v>164070278.11</v>
      </c>
      <c r="E6" s="201" t="n">
        <v>83879638.1</v>
      </c>
      <c r="F6" s="201" t="n">
        <v>80190640.01</v>
      </c>
      <c r="G6" s="201"/>
      <c r="H6" s="201"/>
      <c r="I6" s="201"/>
      <c r="J6" s="201"/>
      <c r="K6" s="201"/>
      <c r="L6" s="201"/>
      <c r="M6" s="201"/>
      <c r="N6" s="201"/>
      <c r="O6" s="201"/>
      <c r="P6" s="202"/>
      <c r="R6" s="198" t="n">
        <f aca="false">'County One Time Input-GROWTH'!C14</f>
        <v>0.3319</v>
      </c>
      <c r="S6" s="203" t="n">
        <f aca="false">S1*R2*R6</f>
        <v>0</v>
      </c>
    </row>
    <row r="7" customFormat="false" ht="15.75" hidden="false" customHeight="false" outlineLevel="0" collapsed="false">
      <c r="A7" s="192" t="str">
        <f aca="false">'County One Time Input-BASE'!A13</f>
        <v>WCRTS (FIXED AMT)</v>
      </c>
      <c r="B7" s="193" t="n">
        <f aca="false">'County One Time Input-BASE'!C13</f>
        <v>0</v>
      </c>
      <c r="C7" s="194" t="n">
        <f aca="false">'County One Time Input-BASE'!B13</f>
        <v>5104000</v>
      </c>
      <c r="D7" s="204" t="n">
        <f aca="false">SUM(E7:P7)+S7</f>
        <v>850666.66</v>
      </c>
      <c r="E7" s="205" t="n">
        <v>425333.33</v>
      </c>
      <c r="F7" s="205" t="n">
        <v>425333.33</v>
      </c>
      <c r="G7" s="205"/>
      <c r="H7" s="205"/>
      <c r="I7" s="205"/>
      <c r="J7" s="205"/>
      <c r="K7" s="205"/>
      <c r="L7" s="205"/>
      <c r="M7" s="205"/>
      <c r="N7" s="205"/>
      <c r="O7" s="205"/>
      <c r="P7" s="206"/>
      <c r="R7" s="207" t="n">
        <f aca="false">0</f>
        <v>0</v>
      </c>
      <c r="S7" s="208" t="n">
        <v>0</v>
      </c>
    </row>
    <row r="8" customFormat="false" ht="15.75" hidden="false" customHeight="false" outlineLevel="0" collapsed="false">
      <c r="A8" s="209" t="s">
        <v>197</v>
      </c>
      <c r="B8" s="210" t="n">
        <f aca="false">SUM(B5:B7)</f>
        <v>1</v>
      </c>
      <c r="C8" s="211" t="n">
        <f aca="false">SUM(C5:C7)</f>
        <v>2865597798</v>
      </c>
      <c r="D8" s="212" t="n">
        <f aca="false">SUM(E8:P8)+S8</f>
        <v>448897617.98</v>
      </c>
      <c r="E8" s="213" t="n">
        <f aca="false">SUM(E5:E7)</f>
        <v>229469343.09</v>
      </c>
      <c r="F8" s="213" t="n">
        <f aca="false">SUM(F5:F7)</f>
        <v>219428274.89</v>
      </c>
      <c r="G8" s="213" t="n">
        <f aca="false">SUM(G5:G7)</f>
        <v>0</v>
      </c>
      <c r="H8" s="213" t="n">
        <f aca="false">SUM(H5:H7)</f>
        <v>0</v>
      </c>
      <c r="I8" s="213" t="n">
        <f aca="false">SUM(I5:I7)</f>
        <v>0</v>
      </c>
      <c r="J8" s="213" t="n">
        <f aca="false">SUM(J5:J7)</f>
        <v>0</v>
      </c>
      <c r="K8" s="213" t="n">
        <f aca="false">SUM(K5:K7)</f>
        <v>0</v>
      </c>
      <c r="L8" s="213" t="n">
        <f aca="false">SUM(L5:L7)</f>
        <v>0</v>
      </c>
      <c r="M8" s="213" t="n">
        <f aca="false">SUM(M5:M7)</f>
        <v>0</v>
      </c>
      <c r="N8" s="213" t="n">
        <f aca="false">SUM(N5:N7)</f>
        <v>0</v>
      </c>
      <c r="O8" s="213" t="n">
        <f aca="false">SUM(O5:O7)</f>
        <v>0</v>
      </c>
      <c r="P8" s="214" t="n">
        <f aca="false">SUM(P5:P7)</f>
        <v>0</v>
      </c>
      <c r="R8" s="215"/>
      <c r="S8" s="216" t="n">
        <f aca="false">SUM(S5:S7)</f>
        <v>0</v>
      </c>
    </row>
    <row r="9" customFormat="false" ht="15" hidden="false" customHeight="false" outlineLevel="0" collapsed="false">
      <c r="A9" s="217"/>
      <c r="B9" s="218"/>
      <c r="C9" s="219"/>
      <c r="D9" s="220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2"/>
      <c r="S9" s="223"/>
    </row>
    <row r="10" customFormat="false" ht="15" hidden="false" customHeight="false" outlineLevel="0" collapsed="false">
      <c r="A10" s="217"/>
      <c r="B10" s="218"/>
      <c r="C10" s="219"/>
      <c r="D10" s="224"/>
      <c r="E10" s="221"/>
      <c r="F10" s="221"/>
      <c r="G10" s="13" t="s">
        <v>198</v>
      </c>
      <c r="H10" s="221"/>
      <c r="I10" s="221"/>
      <c r="J10" s="221"/>
      <c r="K10" s="221"/>
      <c r="L10" s="221"/>
      <c r="M10" s="221"/>
      <c r="N10" s="221"/>
      <c r="O10" s="221"/>
      <c r="P10" s="222"/>
      <c r="S10" s="223"/>
    </row>
    <row r="11" customFormat="false" ht="15.75" hidden="false" customHeight="false" outlineLevel="0" collapsed="false">
      <c r="A11" s="217"/>
      <c r="B11" s="218"/>
      <c r="C11" s="219"/>
      <c r="D11" s="224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2"/>
      <c r="R11" s="178" t="n">
        <f aca="false">'County One Time Input-GROWTH'!C19</f>
        <v>0.35</v>
      </c>
      <c r="S11" s="223"/>
    </row>
    <row r="12" s="184" customFormat="true" ht="30.75" hidden="false" customHeight="false" outlineLevel="0" collapsed="false">
      <c r="A12" s="179" t="s">
        <v>181</v>
      </c>
      <c r="B12" s="180" t="s">
        <v>182</v>
      </c>
      <c r="C12" s="101" t="s">
        <v>183</v>
      </c>
      <c r="D12" s="181" t="str">
        <f aca="false">CONCATENATE("RECEIPTS THROUGH"," ",D10)</f>
        <v>RECEIPTS THROUGH </v>
      </c>
      <c r="E12" s="182" t="s">
        <v>184</v>
      </c>
      <c r="F12" s="182" t="s">
        <v>178</v>
      </c>
      <c r="G12" s="182" t="s">
        <v>185</v>
      </c>
      <c r="H12" s="182" t="s">
        <v>186</v>
      </c>
      <c r="I12" s="182" t="s">
        <v>187</v>
      </c>
      <c r="J12" s="182" t="s">
        <v>188</v>
      </c>
      <c r="K12" s="182" t="s">
        <v>189</v>
      </c>
      <c r="L12" s="182" t="s">
        <v>190</v>
      </c>
      <c r="M12" s="182" t="s">
        <v>191</v>
      </c>
      <c r="N12" s="182" t="s">
        <v>192</v>
      </c>
      <c r="O12" s="182" t="s">
        <v>193</v>
      </c>
      <c r="P12" s="225" t="s">
        <v>194</v>
      </c>
      <c r="R12" s="185" t="s">
        <v>195</v>
      </c>
      <c r="S12" s="185" t="s">
        <v>196</v>
      </c>
    </row>
    <row r="13" customFormat="false" ht="5.25" hidden="false" customHeight="true" outlineLevel="0" collapsed="false">
      <c r="A13" s="226"/>
      <c r="B13" s="227"/>
      <c r="C13" s="228"/>
      <c r="D13" s="226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30"/>
      <c r="R13" s="231"/>
      <c r="S13" s="232"/>
    </row>
    <row r="14" customFormat="false" ht="15" hidden="false" customHeight="false" outlineLevel="0" collapsed="false">
      <c r="A14" s="233" t="str">
        <f aca="false">'County One Time Input-BASE'!A27</f>
        <v>TRIAL COURT SECURITY</v>
      </c>
      <c r="B14" s="193" t="n">
        <f aca="false">'County One Time Input-BASE'!C27</f>
        <v>0.308105</v>
      </c>
      <c r="C14" s="234" t="n">
        <f aca="false">'County One Time Input-BASE'!B27</f>
        <v>492389993.479475</v>
      </c>
      <c r="D14" s="195" t="n">
        <f aca="false">SUM(E14:P14)+S14</f>
        <v>77133188.52</v>
      </c>
      <c r="E14" s="196" t="n">
        <v>39429262.69</v>
      </c>
      <c r="F14" s="196" t="n">
        <v>37703925.83</v>
      </c>
      <c r="G14" s="196"/>
      <c r="H14" s="196"/>
      <c r="I14" s="196"/>
      <c r="J14" s="196"/>
      <c r="K14" s="196"/>
      <c r="L14" s="196"/>
      <c r="M14" s="196"/>
      <c r="N14" s="196"/>
      <c r="O14" s="196"/>
      <c r="P14" s="197"/>
      <c r="R14" s="198" t="n">
        <f aca="false">'County One Time Input-GROWTH'!C23</f>
        <v>0.1</v>
      </c>
      <c r="S14" s="199" t="n">
        <f aca="false">S$1*R$11*R14</f>
        <v>0</v>
      </c>
    </row>
    <row r="15" customFormat="false" ht="15" hidden="false" customHeight="false" outlineLevel="0" collapsed="false">
      <c r="A15" s="233" t="str">
        <f aca="false">'County One Time Input-BASE'!A28</f>
        <v>COMMUNITY CORRECTIONS</v>
      </c>
      <c r="B15" s="193" t="n">
        <f aca="false">'County One Time Input-BASE'!C28</f>
        <v>0.61996</v>
      </c>
      <c r="C15" s="234" t="n">
        <f aca="false">'County One Time Input-BASE'!B28</f>
        <v>990772951.9402</v>
      </c>
      <c r="D15" s="200" t="n">
        <f aca="false">SUM(E15:P15)+S15</f>
        <v>155205178.61</v>
      </c>
      <c r="E15" s="201" t="n">
        <v>79338425.85</v>
      </c>
      <c r="F15" s="201" t="n">
        <v>75866752.76</v>
      </c>
      <c r="G15" s="201"/>
      <c r="H15" s="196"/>
      <c r="I15" s="201"/>
      <c r="J15" s="201"/>
      <c r="K15" s="201"/>
      <c r="L15" s="201"/>
      <c r="M15" s="201"/>
      <c r="N15" s="201"/>
      <c r="O15" s="201"/>
      <c r="P15" s="202"/>
      <c r="R15" s="198" t="n">
        <f aca="false">'County One Time Input-GROWTH'!C24</f>
        <v>0.75</v>
      </c>
      <c r="S15" s="199" t="n">
        <f aca="false">S$1*R$11*R15</f>
        <v>0</v>
      </c>
    </row>
    <row r="16" customFormat="false" ht="15" hidden="false" customHeight="false" outlineLevel="0" collapsed="false">
      <c r="A16" s="233" t="str">
        <f aca="false">'County One Time Input-BASE'!A29</f>
        <v>DA &amp; PUBLIC DEFENDER</v>
      </c>
      <c r="B16" s="193" t="n">
        <f aca="false">'County One Time Input-BASE'!C29</f>
        <v>0.010613</v>
      </c>
      <c r="C16" s="234" t="n">
        <f aca="false">'County One Time Input-BASE'!B29</f>
        <v>16960889.958935</v>
      </c>
      <c r="D16" s="200" t="n">
        <f aca="false">SUM(E16:P16)+S16</f>
        <v>2656933.62</v>
      </c>
      <c r="E16" s="205" t="n">
        <v>1358182.33</v>
      </c>
      <c r="F16" s="205" t="n">
        <v>1298751.29</v>
      </c>
      <c r="G16" s="205"/>
      <c r="H16" s="196"/>
      <c r="I16" s="205"/>
      <c r="J16" s="205"/>
      <c r="K16" s="205"/>
      <c r="L16" s="205"/>
      <c r="M16" s="205"/>
      <c r="N16" s="205"/>
      <c r="O16" s="205"/>
      <c r="P16" s="206"/>
      <c r="R16" s="198" t="n">
        <f aca="false">'County One Time Input-GROWTH'!C25</f>
        <v>0.05</v>
      </c>
      <c r="S16" s="199" t="n">
        <f aca="false">S$1*R$11*R16</f>
        <v>0</v>
      </c>
    </row>
    <row r="17" customFormat="false" ht="15" hidden="false" customHeight="false" outlineLevel="0" collapsed="false">
      <c r="A17" s="233" t="str">
        <f aca="false">'County One Time Input-BASE'!A30</f>
        <v>JUVENILE JUSTICE</v>
      </c>
      <c r="B17" s="193" t="n">
        <f aca="false">'County One Time Input-BASE'!C30</f>
        <v>0.061322</v>
      </c>
      <c r="C17" s="234" t="n">
        <f aca="false">'County One Time Input-BASE'!B30</f>
        <v>98000159.62139</v>
      </c>
      <c r="D17" s="200" t="n">
        <f aca="false">SUM(E17:P17)+S17</f>
        <v>15351783.92</v>
      </c>
      <c r="E17" s="201" t="n">
        <v>7847588.47</v>
      </c>
      <c r="F17" s="201" t="n">
        <v>7504195.45</v>
      </c>
      <c r="G17" s="201"/>
      <c r="H17" s="201"/>
      <c r="I17" s="201"/>
      <c r="J17" s="201"/>
      <c r="K17" s="201"/>
      <c r="L17" s="201"/>
      <c r="M17" s="201"/>
      <c r="N17" s="201"/>
      <c r="O17" s="201"/>
      <c r="P17" s="235"/>
      <c r="R17" s="198" t="n">
        <f aca="false">'County One Time Input-GROWTH'!C26</f>
        <v>0.1</v>
      </c>
      <c r="S17" s="199" t="n">
        <f aca="false">S$1*R$11*R17</f>
        <v>0</v>
      </c>
    </row>
    <row r="18" s="242" customFormat="true" ht="15" hidden="false" customHeight="false" outlineLevel="1" collapsed="false">
      <c r="A18" s="236" t="s">
        <v>76</v>
      </c>
      <c r="B18" s="237" t="n">
        <f aca="false">'County One Time Input-BASE'!C31</f>
        <v>0.94481</v>
      </c>
      <c r="C18" s="238" t="n">
        <f aca="false">C17*B18</f>
        <v>92591530.8118855</v>
      </c>
      <c r="D18" s="239" t="n">
        <f aca="false">SUM(E18:P18)+S18</f>
        <v>14504518.9654552</v>
      </c>
      <c r="E18" s="240" t="n">
        <f aca="false">E17*$B18</f>
        <v>7414480.0623407</v>
      </c>
      <c r="F18" s="240" t="n">
        <f aca="false">F17*$B18</f>
        <v>7090038.9031145</v>
      </c>
      <c r="G18" s="240" t="n">
        <f aca="false">G17*$B18</f>
        <v>0</v>
      </c>
      <c r="H18" s="240" t="n">
        <f aca="false">H17*$B18</f>
        <v>0</v>
      </c>
      <c r="I18" s="240" t="n">
        <f aca="false">I17*$B18</f>
        <v>0</v>
      </c>
      <c r="J18" s="240" t="n">
        <f aca="false">J17*$B18</f>
        <v>0</v>
      </c>
      <c r="K18" s="240" t="n">
        <f aca="false">K17*$B18</f>
        <v>0</v>
      </c>
      <c r="L18" s="240" t="n">
        <f aca="false">L17*$B18</f>
        <v>0</v>
      </c>
      <c r="M18" s="240" t="n">
        <f aca="false">M17*$B18</f>
        <v>0</v>
      </c>
      <c r="N18" s="240" t="n">
        <f aca="false">N17*$B18</f>
        <v>0</v>
      </c>
      <c r="O18" s="240" t="n">
        <f aca="false">O17*$B18</f>
        <v>0</v>
      </c>
      <c r="P18" s="241" t="n">
        <f aca="false">P17*$B18</f>
        <v>0</v>
      </c>
      <c r="R18" s="243" t="n">
        <f aca="false">'County One Time Input-GROWTH'!C27</f>
        <v>0.94481</v>
      </c>
      <c r="S18" s="244" t="n">
        <f aca="false">S17*$B18</f>
        <v>0</v>
      </c>
    </row>
    <row r="19" s="242" customFormat="true" ht="15.75" hidden="false" customHeight="false" outlineLevel="1" collapsed="false">
      <c r="A19" s="236" t="s">
        <v>77</v>
      </c>
      <c r="B19" s="237" t="n">
        <f aca="false">'County One Time Input-BASE'!C32</f>
        <v>0.05519</v>
      </c>
      <c r="C19" s="238" t="n">
        <f aca="false">C17*B19</f>
        <v>5408628.80950452</v>
      </c>
      <c r="D19" s="245" t="n">
        <f aca="false">SUM(E19:P19)+S19</f>
        <v>847264.9545448</v>
      </c>
      <c r="E19" s="246" t="n">
        <f aca="false">E17*$B19</f>
        <v>433108.4076593</v>
      </c>
      <c r="F19" s="246" t="n">
        <f aca="false">F17*$B19</f>
        <v>414156.5468855</v>
      </c>
      <c r="G19" s="246" t="n">
        <f aca="false">G17*$B19</f>
        <v>0</v>
      </c>
      <c r="H19" s="246" t="n">
        <f aca="false">H17*$B19</f>
        <v>0</v>
      </c>
      <c r="I19" s="246" t="n">
        <f aca="false">I17*$B19</f>
        <v>0</v>
      </c>
      <c r="J19" s="246" t="n">
        <f aca="false">J17*$B19</f>
        <v>0</v>
      </c>
      <c r="K19" s="246" t="n">
        <f aca="false">K17*$B19</f>
        <v>0</v>
      </c>
      <c r="L19" s="246" t="n">
        <f aca="false">L17*$B19</f>
        <v>0</v>
      </c>
      <c r="M19" s="246" t="n">
        <f aca="false">M17*$B19</f>
        <v>0</v>
      </c>
      <c r="N19" s="246" t="n">
        <f aca="false">N17*$B19</f>
        <v>0</v>
      </c>
      <c r="O19" s="246" t="n">
        <f aca="false">O17*$B19</f>
        <v>0</v>
      </c>
      <c r="P19" s="247" t="n">
        <f aca="false">P17*$B19</f>
        <v>0</v>
      </c>
      <c r="R19" s="248" t="n">
        <f aca="false">'County One Time Input-GROWTH'!C28</f>
        <v>0.05519</v>
      </c>
      <c r="S19" s="249" t="n">
        <f aca="false">S17*$B19</f>
        <v>0</v>
      </c>
    </row>
    <row r="20" customFormat="false" ht="15.75" hidden="false" customHeight="false" outlineLevel="0" collapsed="false">
      <c r="A20" s="209" t="s">
        <v>199</v>
      </c>
      <c r="B20" s="210" t="n">
        <f aca="false">SUM(B14:B17)</f>
        <v>1</v>
      </c>
      <c r="C20" s="250" t="n">
        <f aca="false">SUM(C14:C17)</f>
        <v>1598123995</v>
      </c>
      <c r="D20" s="251" t="n">
        <f aca="false">SUM(E20:P20)+S20</f>
        <v>250347084.67</v>
      </c>
      <c r="E20" s="213" t="n">
        <f aca="false">SUM(E14:E17)</f>
        <v>127973459.34</v>
      </c>
      <c r="F20" s="213" t="n">
        <f aca="false">SUM(F14:F17)</f>
        <v>122373625.33</v>
      </c>
      <c r="G20" s="213" t="n">
        <f aca="false">SUM(G14:G17)</f>
        <v>0</v>
      </c>
      <c r="H20" s="213" t="n">
        <f aca="false">SUM(H14:H17)</f>
        <v>0</v>
      </c>
      <c r="I20" s="213" t="n">
        <f aca="false">SUM(I14:I17)</f>
        <v>0</v>
      </c>
      <c r="J20" s="213" t="n">
        <f aca="false">SUM(J14:J17)</f>
        <v>0</v>
      </c>
      <c r="K20" s="213" t="n">
        <f aca="false">SUM(K14:K17)</f>
        <v>0</v>
      </c>
      <c r="L20" s="213" t="n">
        <f aca="false">SUM(L14:L17)</f>
        <v>0</v>
      </c>
      <c r="M20" s="213" t="n">
        <f aca="false">SUM(M14:M17)</f>
        <v>0</v>
      </c>
      <c r="N20" s="213" t="n">
        <f aca="false">SUM(N14:N17)</f>
        <v>0</v>
      </c>
      <c r="O20" s="213" t="n">
        <f aca="false">SUM(O14:O17)</f>
        <v>0</v>
      </c>
      <c r="P20" s="252" t="n">
        <f aca="false">SUM(P14:P17)</f>
        <v>0</v>
      </c>
      <c r="R20" s="253"/>
      <c r="S20" s="254" t="n">
        <f aca="false">SUM(S14:S17)</f>
        <v>0</v>
      </c>
    </row>
    <row r="21" customFormat="false" ht="15.75" hidden="false" customHeight="false" outlineLevel="0" collapsed="false">
      <c r="A21" s="217"/>
      <c r="B21" s="218"/>
      <c r="C21" s="219"/>
      <c r="D21" s="255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S21" s="221"/>
    </row>
    <row r="22" customFormat="false" ht="15.75" hidden="false" customHeight="false" outlineLevel="0" collapsed="false">
      <c r="A22" s="256" t="s">
        <v>200</v>
      </c>
      <c r="B22" s="210"/>
      <c r="C22" s="211" t="n">
        <f aca="false">+C8+C20</f>
        <v>4463721793</v>
      </c>
      <c r="D22" s="251" t="n">
        <f aca="false">+D8+D20</f>
        <v>699244702.65</v>
      </c>
      <c r="E22" s="213" t="n">
        <f aca="false">+E8+E20</f>
        <v>357442802.43</v>
      </c>
      <c r="F22" s="213" t="n">
        <f aca="false">+F8+F20</f>
        <v>341801900.22</v>
      </c>
      <c r="G22" s="213" t="n">
        <f aca="false">+G8+G20</f>
        <v>0</v>
      </c>
      <c r="H22" s="213" t="n">
        <f aca="false">+H8+H20</f>
        <v>0</v>
      </c>
      <c r="I22" s="213" t="n">
        <f aca="false">+I8+I20</f>
        <v>0</v>
      </c>
      <c r="J22" s="213" t="n">
        <f aca="false">+J8+J20</f>
        <v>0</v>
      </c>
      <c r="K22" s="213" t="n">
        <f aca="false">+K8+K20</f>
        <v>0</v>
      </c>
      <c r="L22" s="213" t="n">
        <f aca="false">+L8+L20</f>
        <v>0</v>
      </c>
      <c r="M22" s="213" t="n">
        <f aca="false">+M8+M20</f>
        <v>0</v>
      </c>
      <c r="N22" s="213" t="n">
        <f aca="false">+N8+N20</f>
        <v>0</v>
      </c>
      <c r="O22" s="213" t="n">
        <f aca="false">+O8+O20</f>
        <v>0</v>
      </c>
      <c r="P22" s="252" t="n">
        <f aca="false">+P8+P20</f>
        <v>0</v>
      </c>
      <c r="S22" s="257" t="n">
        <f aca="false">+S8+S20</f>
        <v>0</v>
      </c>
    </row>
    <row r="23" customFormat="false" ht="15" hidden="false" customHeight="false" outlineLevel="0" collapsed="false">
      <c r="A23" s="217"/>
      <c r="B23" s="218"/>
      <c r="C23" s="219"/>
      <c r="D23" s="255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S23" s="221"/>
    </row>
    <row r="24" customFormat="false" ht="15" hidden="false" customHeight="false" outlineLevel="0" collapsed="false">
      <c r="A24" s="217"/>
      <c r="B24" s="218"/>
      <c r="C24" s="219"/>
      <c r="D24" s="255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S24" s="221"/>
    </row>
    <row r="25" customFormat="false" ht="15" hidden="false" customHeight="false" outlineLevel="0" collapsed="false">
      <c r="D25" s="258" t="s">
        <v>201</v>
      </c>
    </row>
    <row r="26" customFormat="false" ht="15" hidden="false" customHeight="false" outlineLevel="0" collapsed="false">
      <c r="A26" s="259" t="s">
        <v>202</v>
      </c>
      <c r="B26" s="259"/>
      <c r="C26" s="259"/>
      <c r="D26" s="259" t="s">
        <v>203</v>
      </c>
      <c r="E26" s="260" t="n">
        <v>0.0733414471142352</v>
      </c>
      <c r="F26" s="260" t="n">
        <v>0.0723286502152693</v>
      </c>
      <c r="G26" s="260" t="n">
        <v>0.0870295577167108</v>
      </c>
      <c r="H26" s="260" t="n">
        <v>0.0713007215034457</v>
      </c>
      <c r="I26" s="260" t="n">
        <v>0.0699341929984524</v>
      </c>
      <c r="J26" s="260" t="n">
        <v>0.107077474887596</v>
      </c>
      <c r="K26" s="260" t="n">
        <v>0.0942298203733376</v>
      </c>
      <c r="L26" s="260" t="n">
        <v>0.0700554495588303</v>
      </c>
      <c r="M26" s="260" t="n">
        <v>0.0953509641866791</v>
      </c>
      <c r="N26" s="260" t="n">
        <v>0.0808656821091558</v>
      </c>
      <c r="O26" s="260" t="n">
        <v>0.09566733082799</v>
      </c>
      <c r="P26" s="261" t="n">
        <v>0.0828187085082979</v>
      </c>
      <c r="S26" s="262"/>
    </row>
    <row r="27" customFormat="false" ht="15" hidden="false" customHeight="false" outlineLevel="0" collapsed="false">
      <c r="A27" s="259" t="s">
        <v>204</v>
      </c>
      <c r="B27" s="259"/>
      <c r="C27" s="259"/>
      <c r="D27" s="259" t="s">
        <v>205</v>
      </c>
      <c r="E27" s="260" t="n">
        <f aca="false">+E26</f>
        <v>0.0733414471142352</v>
      </c>
      <c r="F27" s="260" t="n">
        <f aca="false">+E27+F26</f>
        <v>0.145670097329504</v>
      </c>
      <c r="G27" s="260" t="n">
        <f aca="false">+F27+G26</f>
        <v>0.232699655046215</v>
      </c>
      <c r="H27" s="260" t="n">
        <f aca="false">+G27+H26</f>
        <v>0.304000376549661</v>
      </c>
      <c r="I27" s="260" t="n">
        <f aca="false">+H27+I26</f>
        <v>0.373934569548113</v>
      </c>
      <c r="J27" s="260" t="n">
        <f aca="false">+I27+J26</f>
        <v>0.481012044435709</v>
      </c>
      <c r="K27" s="260" t="n">
        <f aca="false">+J27+K26</f>
        <v>0.575241864809047</v>
      </c>
      <c r="L27" s="260" t="n">
        <f aca="false">+K27+L26</f>
        <v>0.645297314367877</v>
      </c>
      <c r="M27" s="260" t="n">
        <f aca="false">+L27+M26</f>
        <v>0.740648278554556</v>
      </c>
      <c r="N27" s="260" t="n">
        <f aca="false">+M27+N26</f>
        <v>0.821513960663712</v>
      </c>
      <c r="O27" s="260" t="n">
        <f aca="false">+N27+O26</f>
        <v>0.917181291491702</v>
      </c>
      <c r="P27" s="260" t="n">
        <f aca="false">+O27+P26</f>
        <v>1</v>
      </c>
      <c r="S27" s="263"/>
    </row>
    <row r="28" customFormat="false" ht="15" hidden="false" customHeight="false" outlineLevel="0" collapsed="false">
      <c r="E28" s="264"/>
      <c r="R28" s="265"/>
      <c r="S28" s="266"/>
    </row>
    <row r="29" customFormat="false" ht="15" hidden="false" customHeight="false" outlineLevel="0" collapsed="false">
      <c r="C29" s="11"/>
      <c r="R29" s="265" t="str">
        <f aca="false">'County One Time Input-GROWTH'!B35</f>
        <v>PROTECTIVE SERVICES 90%</v>
      </c>
      <c r="S29" s="267" t="n">
        <f aca="false">S$1*R$2*'County One Time Input-GROWTH'!C10*0.9</f>
        <v>0</v>
      </c>
    </row>
    <row r="30" customFormat="false" ht="15" hidden="false" customHeight="false" outlineLevel="0" collapsed="false">
      <c r="R30" s="265" t="str">
        <f aca="false">'County One Time Input-GROWTH'!B36</f>
        <v>PROTECTIVE SERVICES 10%</v>
      </c>
      <c r="S30" s="267" t="n">
        <f aca="false">S$1*R$2*'County One Time Input-GROWTH'!C10*0.1</f>
        <v>0</v>
      </c>
    </row>
    <row r="31" customFormat="false" ht="15" hidden="false" customHeight="false" outlineLevel="0" collapsed="false">
      <c r="A31" s="171" t="s">
        <v>80</v>
      </c>
      <c r="C31" s="268" t="n">
        <f aca="false">C5</f>
        <v>1812802957.39498</v>
      </c>
      <c r="D31" s="97"/>
      <c r="R31" s="265" t="str">
        <f aca="false">'County One Time Input-GROWTH'!B37</f>
        <v>CWS ONLY</v>
      </c>
      <c r="S31" s="267" t="n">
        <f aca="false">S1*R2*'County One Time Input-GROWTH'!C13</f>
        <v>0</v>
      </c>
    </row>
    <row r="32" customFormat="false" ht="22.5" hidden="false" customHeight="true" outlineLevel="0" collapsed="false"/>
    <row r="33" customFormat="false" ht="49.5" hidden="false" customHeight="false" outlineLevel="0" collapsed="false">
      <c r="A33" s="269" t="s">
        <v>82</v>
      </c>
      <c r="B33" s="270" t="s">
        <v>206</v>
      </c>
      <c r="C33" s="270" t="s">
        <v>84</v>
      </c>
      <c r="D33" s="271" t="str">
        <f aca="false">D3</f>
        <v>RECEIPTS THROUGH OCTOBER</v>
      </c>
      <c r="E33" s="272" t="s">
        <v>184</v>
      </c>
      <c r="F33" s="272" t="s">
        <v>178</v>
      </c>
      <c r="G33" s="272" t="s">
        <v>185</v>
      </c>
      <c r="H33" s="272" t="s">
        <v>186</v>
      </c>
      <c r="I33" s="272" t="s">
        <v>187</v>
      </c>
      <c r="J33" s="272" t="s">
        <v>188</v>
      </c>
      <c r="K33" s="272" t="s">
        <v>189</v>
      </c>
      <c r="L33" s="272" t="s">
        <v>190</v>
      </c>
      <c r="M33" s="272" t="s">
        <v>191</v>
      </c>
      <c r="N33" s="272" t="s">
        <v>192</v>
      </c>
      <c r="O33" s="272" t="s">
        <v>193</v>
      </c>
      <c r="P33" s="273" t="s">
        <v>194</v>
      </c>
      <c r="R33" s="274" t="s">
        <v>207</v>
      </c>
      <c r="S33" s="274" t="s">
        <v>208</v>
      </c>
      <c r="T33" s="275" t="s">
        <v>209</v>
      </c>
    </row>
    <row r="34" customFormat="false" ht="6" hidden="false" customHeight="true" outlineLevel="0" collapsed="false">
      <c r="A34" s="276"/>
      <c r="B34" s="277"/>
      <c r="C34" s="277"/>
      <c r="D34" s="278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80"/>
      <c r="R34" s="191"/>
      <c r="S34" s="281"/>
      <c r="T34" s="282"/>
    </row>
    <row r="35" customFormat="false" ht="15" hidden="false" customHeight="false" outlineLevel="0" collapsed="false">
      <c r="A35" s="108" t="s">
        <v>85</v>
      </c>
      <c r="B35" s="283" t="n">
        <f aca="false">'County One Time Input-BASE'!B43</f>
        <v>0.22691593477</v>
      </c>
      <c r="C35" s="284" t="n">
        <f aca="false">$C$5*$B35</f>
        <v>411353877.631103</v>
      </c>
      <c r="D35" s="285" t="n">
        <f aca="false">SUM(E35:P35)+S35</f>
        <v>64438832.25</v>
      </c>
      <c r="E35" s="286" t="n">
        <f aca="false">ROUND(E$5*$B35,2)</f>
        <v>32940109.09</v>
      </c>
      <c r="F35" s="286" t="n">
        <f aca="false">ROUND(F$5*$B35,2)</f>
        <v>31498723.16</v>
      </c>
      <c r="G35" s="286" t="n">
        <f aca="false">ROUND(G$5*$B35,2)</f>
        <v>0</v>
      </c>
      <c r="H35" s="286" t="n">
        <f aca="false">ROUND(H$5*$B35,2)</f>
        <v>0</v>
      </c>
      <c r="I35" s="286" t="n">
        <f aca="false">ROUND(I$5*$B35,2)</f>
        <v>0</v>
      </c>
      <c r="J35" s="286" t="n">
        <f aca="false">ROUND(J$5*$B35,2)</f>
        <v>0</v>
      </c>
      <c r="K35" s="286" t="n">
        <f aca="false">ROUND(K$5*$B35,2)</f>
        <v>0</v>
      </c>
      <c r="L35" s="286" t="n">
        <f aca="false">ROUND(L$5*$B35,2)</f>
        <v>0</v>
      </c>
      <c r="M35" s="286" t="n">
        <f aca="false">ROUND(M$5*$B35,2)</f>
        <v>0</v>
      </c>
      <c r="N35" s="286" t="n">
        <f aca="false">ROUND(N$5*$B35,2)</f>
        <v>0</v>
      </c>
      <c r="O35" s="286" t="n">
        <f aca="false">ROUND(O$5*$B35,2)</f>
        <v>0</v>
      </c>
      <c r="P35" s="287" t="n">
        <f aca="false">ROUND(P$5*$B35,2)</f>
        <v>0</v>
      </c>
      <c r="R35" s="288" t="n">
        <f aca="false">'County One Time Input-GROWTH'!B40</f>
        <v>0.234396252604793</v>
      </c>
      <c r="S35" s="287" t="n">
        <f aca="false">S$29*R35</f>
        <v>0</v>
      </c>
      <c r="T35" s="289" t="e">
        <f aca="false">S35/S$65</f>
        <v>#DIV/0!</v>
      </c>
    </row>
    <row r="36" customFormat="false" ht="15" hidden="false" customHeight="false" outlineLevel="0" collapsed="false">
      <c r="A36" s="112" t="s">
        <v>86</v>
      </c>
      <c r="B36" s="290" t="n">
        <f aca="false">'County One Time Input-BASE'!B44</f>
        <v>0.232977546515182</v>
      </c>
      <c r="C36" s="291" t="n">
        <f aca="false">$C$5*$B36</f>
        <v>422342385.329349</v>
      </c>
      <c r="D36" s="292" t="n">
        <f aca="false">SUM(E36:P36)+S36</f>
        <v>66160188.59</v>
      </c>
      <c r="E36" s="293" t="n">
        <f aca="false">ROUND(E$5*$B36,2)</f>
        <v>33820039.15</v>
      </c>
      <c r="F36" s="293" t="n">
        <f aca="false">ROUND(F$5*$B36,2)</f>
        <v>32340149.44</v>
      </c>
      <c r="G36" s="293" t="n">
        <f aca="false">ROUND(G$5*$B36,2)</f>
        <v>0</v>
      </c>
      <c r="H36" s="293" t="n">
        <f aca="false">ROUND(H$5*$B36,2)</f>
        <v>0</v>
      </c>
      <c r="I36" s="293" t="n">
        <f aca="false">ROUND(I$5*$B36,2)</f>
        <v>0</v>
      </c>
      <c r="J36" s="293" t="n">
        <f aca="false">ROUND(J$5*$B36,2)</f>
        <v>0</v>
      </c>
      <c r="K36" s="293" t="n">
        <f aca="false">ROUND(K$5*$B36,2)</f>
        <v>0</v>
      </c>
      <c r="L36" s="293" t="n">
        <f aca="false">ROUND(L$5*$B36,2)</f>
        <v>0</v>
      </c>
      <c r="M36" s="293" t="n">
        <f aca="false">ROUND(M$5*$B36,2)</f>
        <v>0</v>
      </c>
      <c r="N36" s="293" t="n">
        <f aca="false">ROUND(N$5*$B36,2)</f>
        <v>0</v>
      </c>
      <c r="O36" s="293" t="n">
        <f aca="false">ROUND(O$5*$B36,2)</f>
        <v>0</v>
      </c>
      <c r="P36" s="294" t="n">
        <f aca="false">ROUND(P$5*$B36,2)</f>
        <v>0</v>
      </c>
      <c r="R36" s="295" t="n">
        <f aca="false">'County One Time Input-GROWTH'!B41</f>
        <v>0.2406576864508</v>
      </c>
      <c r="S36" s="294" t="n">
        <f aca="false">S$29*R36</f>
        <v>0</v>
      </c>
      <c r="T36" s="289" t="e">
        <f aca="false">S36/S$65</f>
        <v>#DIV/0!</v>
      </c>
    </row>
    <row r="37" customFormat="false" ht="15" hidden="false" customHeight="false" outlineLevel="0" collapsed="false">
      <c r="A37" s="112" t="s">
        <v>87</v>
      </c>
      <c r="B37" s="290" t="n">
        <f aca="false">'County One Time Input-BASE'!B45</f>
        <v>0.033899820021829</v>
      </c>
      <c r="C37" s="291" t="n">
        <f aca="false">$C$5*$B37</f>
        <v>61453693.9907293</v>
      </c>
      <c r="D37" s="292" t="n">
        <f aca="false">SUM(E37:P37)+S37</f>
        <v>9626758.11</v>
      </c>
      <c r="E37" s="293" t="n">
        <f aca="false">ROUND(E$5*$B37,2)</f>
        <v>4921046.07</v>
      </c>
      <c r="F37" s="293" t="n">
        <f aca="false">ROUND(F$5*$B37,2)</f>
        <v>4705712.04</v>
      </c>
      <c r="G37" s="293" t="n">
        <f aca="false">ROUND(G$5*$B37,2)</f>
        <v>0</v>
      </c>
      <c r="H37" s="293" t="n">
        <f aca="false">ROUND(H$5*$B37,2)</f>
        <v>0</v>
      </c>
      <c r="I37" s="293" t="n">
        <f aca="false">ROUND(I$5*$B37,2)</f>
        <v>0</v>
      </c>
      <c r="J37" s="293" t="n">
        <f aca="false">ROUND(J$5*$B37,2)</f>
        <v>0</v>
      </c>
      <c r="K37" s="293" t="n">
        <f aca="false">ROUND(K$5*$B37,2)</f>
        <v>0</v>
      </c>
      <c r="L37" s="293" t="n">
        <f aca="false">ROUND(L$5*$B37,2)</f>
        <v>0</v>
      </c>
      <c r="M37" s="293" t="n">
        <f aca="false">ROUND(M$5*$B37,2)</f>
        <v>0</v>
      </c>
      <c r="N37" s="293" t="n">
        <f aca="false">ROUND(N$5*$B37,2)</f>
        <v>0</v>
      </c>
      <c r="O37" s="293" t="n">
        <f aca="false">ROUND(O$5*$B37,2)</f>
        <v>0</v>
      </c>
      <c r="P37" s="294" t="n">
        <f aca="false">ROUND(P$5*$B37,2)</f>
        <v>0</v>
      </c>
      <c r="R37" s="295" t="n">
        <f aca="false">'County One Time Input-GROWTH'!B42</f>
        <v>0.0350173326520133</v>
      </c>
      <c r="S37" s="294" t="n">
        <f aca="false">S$29*R37</f>
        <v>0</v>
      </c>
      <c r="T37" s="289" t="e">
        <f aca="false">S37/S$65</f>
        <v>#DIV/0!</v>
      </c>
    </row>
    <row r="38" customFormat="false" ht="15" hidden="false" customHeight="false" outlineLevel="0" collapsed="false">
      <c r="A38" s="112" t="s">
        <v>88</v>
      </c>
      <c r="B38" s="290" t="n">
        <f aca="false">'County One Time Input-BASE'!B46</f>
        <v>0.00805207042571266</v>
      </c>
      <c r="C38" s="291" t="n">
        <f aca="false">$C$5*$B38</f>
        <v>14596817.0808846</v>
      </c>
      <c r="D38" s="292" t="n">
        <f aca="false">SUM(E38:P38)+S38</f>
        <v>2286600.17</v>
      </c>
      <c r="E38" s="293" t="n">
        <f aca="false">ROUND(E$5*$B38,2)</f>
        <v>1168873.74</v>
      </c>
      <c r="F38" s="293" t="n">
        <f aca="false">ROUND(F$5*$B38,2)</f>
        <v>1117726.43</v>
      </c>
      <c r="G38" s="293" t="n">
        <f aca="false">ROUND(G$5*$B38,2)</f>
        <v>0</v>
      </c>
      <c r="H38" s="293" t="n">
        <f aca="false">ROUND(H$5*$B38,2)</f>
        <v>0</v>
      </c>
      <c r="I38" s="293" t="n">
        <f aca="false">ROUND(I$5*$B38,2)</f>
        <v>0</v>
      </c>
      <c r="J38" s="293" t="n">
        <f aca="false">ROUND(J$5*$B38,2)</f>
        <v>0</v>
      </c>
      <c r="K38" s="293" t="n">
        <f aca="false">ROUND(K$5*$B38,2)</f>
        <v>0</v>
      </c>
      <c r="L38" s="293" t="n">
        <f aca="false">ROUND(L$5*$B38,2)</f>
        <v>0</v>
      </c>
      <c r="M38" s="293" t="n">
        <f aca="false">ROUND(M$5*$B38,2)</f>
        <v>0</v>
      </c>
      <c r="N38" s="293" t="n">
        <f aca="false">ROUND(N$5*$B38,2)</f>
        <v>0</v>
      </c>
      <c r="O38" s="293" t="n">
        <f aca="false">ROUND(O$5*$B38,2)</f>
        <v>0</v>
      </c>
      <c r="P38" s="294" t="n">
        <f aca="false">ROUND(P$5*$B38,2)</f>
        <v>0</v>
      </c>
      <c r="R38" s="295" t="n">
        <f aca="false">'County One Time Input-GROWTH'!B43</f>
        <v>0.00831750811723177</v>
      </c>
      <c r="S38" s="294" t="n">
        <f aca="false">S$29*R38</f>
        <v>0</v>
      </c>
      <c r="T38" s="289" t="e">
        <f aca="false">S38/S$65</f>
        <v>#DIV/0!</v>
      </c>
    </row>
    <row r="39" customFormat="false" ht="15" hidden="false" customHeight="false" outlineLevel="0" collapsed="false">
      <c r="A39" s="112" t="s">
        <v>89</v>
      </c>
      <c r="B39" s="290" t="n">
        <f aca="false">'County One Time Input-BASE'!B47</f>
        <v>0.0327991876549578</v>
      </c>
      <c r="C39" s="291" t="n">
        <f aca="false">$C$5*$B39</f>
        <v>59458464.3810605</v>
      </c>
      <c r="D39" s="292" t="n">
        <f aca="false">SUM(E39:P39)+S39</f>
        <v>9314204.2</v>
      </c>
      <c r="E39" s="293" t="n">
        <f aca="false">ROUND(E$5*$B39,2)</f>
        <v>4761273.47</v>
      </c>
      <c r="F39" s="293" t="n">
        <f aca="false">ROUND(F$5*$B39,2)</f>
        <v>4552930.73</v>
      </c>
      <c r="G39" s="293" t="n">
        <f aca="false">ROUND(G$5*$B39,2)</f>
        <v>0</v>
      </c>
      <c r="H39" s="293" t="n">
        <f aca="false">ROUND(H$5*$B39,2)</f>
        <v>0</v>
      </c>
      <c r="I39" s="293" t="n">
        <f aca="false">ROUND(I$5*$B39,2)</f>
        <v>0</v>
      </c>
      <c r="J39" s="293" t="n">
        <f aca="false">ROUND(J$5*$B39,2)</f>
        <v>0</v>
      </c>
      <c r="K39" s="293" t="n">
        <f aca="false">ROUND(K$5*$B39,2)</f>
        <v>0</v>
      </c>
      <c r="L39" s="293" t="n">
        <f aca="false">ROUND(L$5*$B39,2)</f>
        <v>0</v>
      </c>
      <c r="M39" s="293" t="n">
        <f aca="false">ROUND(M$5*$B39,2)</f>
        <v>0</v>
      </c>
      <c r="N39" s="293" t="n">
        <f aca="false">ROUND(N$5*$B39,2)</f>
        <v>0</v>
      </c>
      <c r="O39" s="293" t="n">
        <f aca="false">ROUND(O$5*$B39,2)</f>
        <v>0</v>
      </c>
      <c r="P39" s="294" t="n">
        <f aca="false">ROUND(P$5*$B39,2)</f>
        <v>0</v>
      </c>
      <c r="R39" s="295" t="n">
        <f aca="false">'County One Time Input-GROWTH'!B44</f>
        <v>0.0338804178100499</v>
      </c>
      <c r="S39" s="294" t="n">
        <f aca="false">S$29*R39</f>
        <v>0</v>
      </c>
      <c r="T39" s="289" t="e">
        <f aca="false">S39/S$65</f>
        <v>#DIV/0!</v>
      </c>
    </row>
    <row r="40" customFormat="false" ht="15" hidden="false" customHeight="false" outlineLevel="0" collapsed="false">
      <c r="A40" s="112" t="s">
        <v>90</v>
      </c>
      <c r="B40" s="290" t="n">
        <f aca="false">'County One Time Input-BASE'!B48</f>
        <v>0.399467450549158</v>
      </c>
      <c r="C40" s="291" t="n">
        <f aca="false">$C$5*$B40</f>
        <v>724155775.738547</v>
      </c>
      <c r="D40" s="292" t="n">
        <f aca="false">SUM(E40:P40)+S40</f>
        <v>113439437.67</v>
      </c>
      <c r="E40" s="293" t="n">
        <f aca="false">ROUND(E$5*$B40,2)</f>
        <v>57988441.46</v>
      </c>
      <c r="F40" s="293" t="n">
        <f aca="false">ROUND(F$5*$B40,2)</f>
        <v>55450996.21</v>
      </c>
      <c r="G40" s="293" t="n">
        <f aca="false">ROUND(G$5*$B40,2)</f>
        <v>0</v>
      </c>
      <c r="H40" s="293" t="n">
        <f aca="false">ROUND(H$5*$B40,2)</f>
        <v>0</v>
      </c>
      <c r="I40" s="293" t="n">
        <f aca="false">ROUND(I$5*$B40,2)</f>
        <v>0</v>
      </c>
      <c r="J40" s="293" t="n">
        <f aca="false">ROUND(J$5*$B40,2)</f>
        <v>0</v>
      </c>
      <c r="K40" s="293" t="n">
        <f aca="false">ROUND(K$5*$B40,2)</f>
        <v>0</v>
      </c>
      <c r="L40" s="293" t="n">
        <f aca="false">ROUND(L$5*$B40,2)</f>
        <v>0</v>
      </c>
      <c r="M40" s="293" t="n">
        <f aca="false">ROUND(M$5*$B40,2)</f>
        <v>0</v>
      </c>
      <c r="N40" s="293" t="n">
        <f aca="false">ROUND(N$5*$B40,2)</f>
        <v>0</v>
      </c>
      <c r="O40" s="293" t="n">
        <f aca="false">ROUND(O$5*$B40,2)</f>
        <v>0</v>
      </c>
      <c r="P40" s="294" t="n">
        <f aca="false">ROUND(P$5*$B40,2)</f>
        <v>0</v>
      </c>
      <c r="R40" s="295" t="n">
        <f aca="false">'County One Time Input-GROWTH'!B45</f>
        <v>0.412635955148062</v>
      </c>
      <c r="S40" s="294" t="n">
        <f aca="false">(S$29*R40)+S30+S31</f>
        <v>0</v>
      </c>
      <c r="T40" s="289" t="e">
        <f aca="false">S40/S$65</f>
        <v>#DIV/0!</v>
      </c>
    </row>
    <row r="41" customFormat="false" ht="15" hidden="true" customHeight="false" outlineLevel="1" collapsed="false">
      <c r="A41" s="296"/>
      <c r="B41" s="297" t="s">
        <v>210</v>
      </c>
      <c r="C41" s="298"/>
      <c r="D41" s="299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1"/>
      <c r="R41" s="302"/>
      <c r="S41" s="301"/>
      <c r="T41" s="289" t="e">
        <f aca="false">S41/S$65</f>
        <v>#DIV/0!</v>
      </c>
    </row>
    <row r="42" customFormat="false" ht="15" hidden="true" customHeight="false" outlineLevel="1" collapsed="false">
      <c r="A42" s="303" t="s">
        <v>211</v>
      </c>
      <c r="B42" s="304" t="n">
        <v>0.0015778427</v>
      </c>
      <c r="C42" s="298" t="n">
        <f aca="false">$C$40*B42</f>
        <v>1142603.9044119</v>
      </c>
      <c r="D42" s="299" t="n">
        <f aca="false">SUM(E42:P42)+S42</f>
        <v>178989.588619715</v>
      </c>
      <c r="E42" s="300" t="n">
        <f aca="false">+E$40*$B42</f>
        <v>91496.6390420383</v>
      </c>
      <c r="F42" s="300" t="n">
        <f aca="false">+F$40*$B42</f>
        <v>87492.9495776762</v>
      </c>
      <c r="G42" s="300" t="n">
        <f aca="false">+G$40*$B42</f>
        <v>0</v>
      </c>
      <c r="H42" s="300" t="n">
        <f aca="false">+H$40*$B42</f>
        <v>0</v>
      </c>
      <c r="I42" s="300" t="n">
        <f aca="false">+I$40*$B42</f>
        <v>0</v>
      </c>
      <c r="J42" s="300" t="n">
        <f aca="false">+J$40*$B42</f>
        <v>0</v>
      </c>
      <c r="K42" s="300" t="n">
        <f aca="false">+K$40*$B42</f>
        <v>0</v>
      </c>
      <c r="L42" s="300" t="n">
        <f aca="false">+L$40*$B42</f>
        <v>0</v>
      </c>
      <c r="M42" s="300" t="n">
        <f aca="false">+M$40*$B42</f>
        <v>0</v>
      </c>
      <c r="N42" s="300" t="n">
        <f aca="false">+N$40*$B42</f>
        <v>0</v>
      </c>
      <c r="O42" s="300" t="n">
        <f aca="false">+O$40*$B42</f>
        <v>0</v>
      </c>
      <c r="P42" s="301" t="n">
        <f aca="false">+P$40*$B42</f>
        <v>0</v>
      </c>
      <c r="R42" s="305"/>
      <c r="S42" s="301" t="n">
        <f aca="false">+S$40*$B42</f>
        <v>0</v>
      </c>
      <c r="T42" s="289" t="e">
        <f aca="false">S42/S$65</f>
        <v>#DIV/0!</v>
      </c>
    </row>
    <row r="43" customFormat="false" ht="15" hidden="true" customHeight="false" outlineLevel="1" collapsed="false">
      <c r="A43" s="303" t="s">
        <v>212</v>
      </c>
      <c r="B43" s="304" t="n">
        <v>0.0083709851</v>
      </c>
      <c r="C43" s="298" t="n">
        <f aca="false">$C$40*B43</f>
        <v>6061897.20878632</v>
      </c>
      <c r="D43" s="299" t="n">
        <f aca="false">SUM(E43:P43)+S43</f>
        <v>949599.842487949</v>
      </c>
      <c r="E43" s="300" t="n">
        <f aca="false">+E$40*$B43</f>
        <v>485420.379433882</v>
      </c>
      <c r="F43" s="300" t="n">
        <f aca="false">+F$40*$B43</f>
        <v>464179.463054067</v>
      </c>
      <c r="G43" s="300" t="n">
        <f aca="false">+G$40*$B43</f>
        <v>0</v>
      </c>
      <c r="H43" s="300" t="n">
        <f aca="false">+H$40*$B43</f>
        <v>0</v>
      </c>
      <c r="I43" s="300" t="n">
        <f aca="false">+I$40*$B43</f>
        <v>0</v>
      </c>
      <c r="J43" s="300" t="n">
        <f aca="false">+J$40*$B43</f>
        <v>0</v>
      </c>
      <c r="K43" s="300" t="n">
        <f aca="false">+K$40*$B43</f>
        <v>0</v>
      </c>
      <c r="L43" s="300" t="n">
        <f aca="false">+L$40*$B43</f>
        <v>0</v>
      </c>
      <c r="M43" s="300" t="n">
        <f aca="false">+M$40*$B43</f>
        <v>0</v>
      </c>
      <c r="N43" s="300" t="n">
        <f aca="false">+N$40*$B43</f>
        <v>0</v>
      </c>
      <c r="O43" s="300" t="n">
        <f aca="false">+O$40*$B43</f>
        <v>0</v>
      </c>
      <c r="P43" s="301" t="n">
        <f aca="false">+P$40*$B43</f>
        <v>0</v>
      </c>
      <c r="R43" s="305"/>
      <c r="S43" s="301" t="n">
        <f aca="false">+S$40*$B43</f>
        <v>0</v>
      </c>
      <c r="T43" s="289" t="e">
        <f aca="false">S43/S$65</f>
        <v>#DIV/0!</v>
      </c>
    </row>
    <row r="44" customFormat="false" ht="15" hidden="true" customHeight="false" outlineLevel="1" collapsed="false">
      <c r="A44" s="303" t="s">
        <v>213</v>
      </c>
      <c r="B44" s="304" t="n">
        <v>0.0093834527</v>
      </c>
      <c r="C44" s="298" t="n">
        <f aca="false">$C$40*B44</f>
        <v>6795081.46907446</v>
      </c>
      <c r="D44" s="299" t="n">
        <f aca="false">SUM(E44:P44)+S44</f>
        <v>1064453.59769104</v>
      </c>
      <c r="E44" s="300" t="n">
        <f aca="false">+E$40*$B44</f>
        <v>544131.797586629</v>
      </c>
      <c r="F44" s="300" t="n">
        <f aca="false">+F$40*$B44</f>
        <v>520321.800104414</v>
      </c>
      <c r="G44" s="300" t="n">
        <f aca="false">+G$40*$B44</f>
        <v>0</v>
      </c>
      <c r="H44" s="300" t="n">
        <f aca="false">+H$40*$B44</f>
        <v>0</v>
      </c>
      <c r="I44" s="300" t="n">
        <f aca="false">+I$40*$B44</f>
        <v>0</v>
      </c>
      <c r="J44" s="300" t="n">
        <f aca="false">+J$40*$B44</f>
        <v>0</v>
      </c>
      <c r="K44" s="300" t="n">
        <f aca="false">+K$40*$B44</f>
        <v>0</v>
      </c>
      <c r="L44" s="300" t="n">
        <f aca="false">+L$40*$B44</f>
        <v>0</v>
      </c>
      <c r="M44" s="300" t="n">
        <f aca="false">+M$40*$B44</f>
        <v>0</v>
      </c>
      <c r="N44" s="300" t="n">
        <f aca="false">+N$40*$B44</f>
        <v>0</v>
      </c>
      <c r="O44" s="300" t="n">
        <f aca="false">+O$40*$B44</f>
        <v>0</v>
      </c>
      <c r="P44" s="301" t="n">
        <f aca="false">+P$40*$B44</f>
        <v>0</v>
      </c>
      <c r="R44" s="305"/>
      <c r="S44" s="301" t="n">
        <f aca="false">+S$40*$B44</f>
        <v>0</v>
      </c>
      <c r="T44" s="289" t="e">
        <f aca="false">S44/S$65</f>
        <v>#DIV/0!</v>
      </c>
    </row>
    <row r="45" customFormat="false" ht="15" hidden="true" customHeight="false" outlineLevel="1" collapsed="false">
      <c r="A45" s="303" t="s">
        <v>214</v>
      </c>
      <c r="B45" s="304" t="n">
        <v>0.0146007374</v>
      </c>
      <c r="C45" s="298" t="n">
        <f aca="false">$C$40*B45</f>
        <v>10573208.3182518</v>
      </c>
      <c r="D45" s="299" t="n">
        <f aca="false">SUM(E45:P45)+S45</f>
        <v>1656299.44022334</v>
      </c>
      <c r="E45" s="300" t="n">
        <f aca="false">+E$40*$B45</f>
        <v>846674.005992733</v>
      </c>
      <c r="F45" s="300" t="n">
        <f aca="false">+F$40*$B45</f>
        <v>809625.434230605</v>
      </c>
      <c r="G45" s="300" t="n">
        <f aca="false">+G$40*$B45</f>
        <v>0</v>
      </c>
      <c r="H45" s="300" t="n">
        <f aca="false">+H$40*$B45</f>
        <v>0</v>
      </c>
      <c r="I45" s="300" t="n">
        <f aca="false">+I$40*$B45</f>
        <v>0</v>
      </c>
      <c r="J45" s="300" t="n">
        <f aca="false">+J$40*$B45</f>
        <v>0</v>
      </c>
      <c r="K45" s="300" t="n">
        <f aca="false">+K$40*$B45</f>
        <v>0</v>
      </c>
      <c r="L45" s="300" t="n">
        <f aca="false">+L$40*$B45</f>
        <v>0</v>
      </c>
      <c r="M45" s="300" t="n">
        <f aca="false">+M$40*$B45</f>
        <v>0</v>
      </c>
      <c r="N45" s="300" t="n">
        <f aca="false">+N$40*$B45</f>
        <v>0</v>
      </c>
      <c r="O45" s="300" t="n">
        <f aca="false">+O$40*$B45</f>
        <v>0</v>
      </c>
      <c r="P45" s="301" t="n">
        <f aca="false">+P$40*$B45</f>
        <v>0</v>
      </c>
      <c r="R45" s="305"/>
      <c r="S45" s="301" t="n">
        <f aca="false">+S$40*$B45</f>
        <v>0</v>
      </c>
      <c r="T45" s="289" t="e">
        <f aca="false">S45/S$65</f>
        <v>#DIV/0!</v>
      </c>
    </row>
    <row r="46" customFormat="false" ht="15" hidden="true" customHeight="false" outlineLevel="1" collapsed="false">
      <c r="A46" s="303" t="s">
        <v>215</v>
      </c>
      <c r="B46" s="304" t="n">
        <v>0.0011031938</v>
      </c>
      <c r="C46" s="298" t="n">
        <f aca="false">$C$40*B46</f>
        <v>798884.162028955</v>
      </c>
      <c r="D46" s="299" t="n">
        <f aca="false">SUM(E46:P46)+S46</f>
        <v>125145.68431303</v>
      </c>
      <c r="E46" s="300" t="n">
        <f aca="false">+E$40*$B46</f>
        <v>63972.489090335</v>
      </c>
      <c r="F46" s="300" t="n">
        <f aca="false">+F$40*$B46</f>
        <v>61173.1952226955</v>
      </c>
      <c r="G46" s="300" t="n">
        <f aca="false">+G$40*$B46</f>
        <v>0</v>
      </c>
      <c r="H46" s="300" t="n">
        <f aca="false">+H$40*$B46</f>
        <v>0</v>
      </c>
      <c r="I46" s="300" t="n">
        <f aca="false">+I$40*$B46</f>
        <v>0</v>
      </c>
      <c r="J46" s="300" t="n">
        <f aca="false">+J$40*$B46</f>
        <v>0</v>
      </c>
      <c r="K46" s="300" t="n">
        <f aca="false">+K$40*$B46</f>
        <v>0</v>
      </c>
      <c r="L46" s="300" t="n">
        <f aca="false">+L$40*$B46</f>
        <v>0</v>
      </c>
      <c r="M46" s="300" t="n">
        <f aca="false">+M$40*$B46</f>
        <v>0</v>
      </c>
      <c r="N46" s="300" t="n">
        <f aca="false">+N$40*$B46</f>
        <v>0</v>
      </c>
      <c r="O46" s="300" t="n">
        <f aca="false">+O$40*$B46</f>
        <v>0</v>
      </c>
      <c r="P46" s="301" t="n">
        <f aca="false">+P$40*$B46</f>
        <v>0</v>
      </c>
      <c r="R46" s="305"/>
      <c r="S46" s="301" t="n">
        <f aca="false">+S$40*$B46</f>
        <v>0</v>
      </c>
      <c r="T46" s="289" t="e">
        <f aca="false">S46/S$65</f>
        <v>#DIV/0!</v>
      </c>
    </row>
    <row r="47" customFormat="false" ht="15" hidden="true" customHeight="false" outlineLevel="1" collapsed="false">
      <c r="A47" s="303" t="s">
        <v>216</v>
      </c>
      <c r="B47" s="304" t="n">
        <v>0.0013877496</v>
      </c>
      <c r="C47" s="298" t="n">
        <f aca="false">$C$40*B47</f>
        <v>1004946.88811886</v>
      </c>
      <c r="D47" s="299" t="n">
        <f aca="false">SUM(E47:P47)+S47</f>
        <v>157425.534250767</v>
      </c>
      <c r="E47" s="300" t="n">
        <f aca="false">+E$40*$B47</f>
        <v>80473.4364407384</v>
      </c>
      <c r="F47" s="300" t="n">
        <f aca="false">+F$40*$B47</f>
        <v>76952.097810029</v>
      </c>
      <c r="G47" s="300" t="n">
        <f aca="false">+G$40*$B47</f>
        <v>0</v>
      </c>
      <c r="H47" s="300" t="n">
        <f aca="false">+H$40*$B47</f>
        <v>0</v>
      </c>
      <c r="I47" s="300" t="n">
        <f aca="false">+I$40*$B47</f>
        <v>0</v>
      </c>
      <c r="J47" s="300" t="n">
        <f aca="false">+J$40*$B47</f>
        <v>0</v>
      </c>
      <c r="K47" s="300" t="n">
        <f aca="false">+K$40*$B47</f>
        <v>0</v>
      </c>
      <c r="L47" s="300" t="n">
        <f aca="false">+L$40*$B47</f>
        <v>0</v>
      </c>
      <c r="M47" s="300" t="n">
        <f aca="false">+M$40*$B47</f>
        <v>0</v>
      </c>
      <c r="N47" s="300" t="n">
        <f aca="false">+N$40*$B47</f>
        <v>0</v>
      </c>
      <c r="O47" s="300" t="n">
        <f aca="false">+O$40*$B47</f>
        <v>0</v>
      </c>
      <c r="P47" s="301" t="n">
        <f aca="false">+P$40*$B47</f>
        <v>0</v>
      </c>
      <c r="R47" s="305"/>
      <c r="S47" s="301" t="n">
        <f aca="false">+S$40*$B47</f>
        <v>0</v>
      </c>
      <c r="T47" s="289" t="e">
        <f aca="false">S47/S$65</f>
        <v>#DIV/0!</v>
      </c>
    </row>
    <row r="48" customFormat="false" ht="15" hidden="true" customHeight="false" outlineLevel="1" collapsed="false">
      <c r="A48" s="303" t="s">
        <v>217</v>
      </c>
      <c r="B48" s="304" t="n">
        <v>0</v>
      </c>
      <c r="C48" s="298" t="n">
        <f aca="false">$C$40*B48</f>
        <v>0</v>
      </c>
      <c r="D48" s="299" t="n">
        <f aca="false">SUM(E48:P48)+S48</f>
        <v>0</v>
      </c>
      <c r="E48" s="300" t="n">
        <f aca="false">+E$40*$B48</f>
        <v>0</v>
      </c>
      <c r="F48" s="300" t="n">
        <f aca="false">+F$40*$B48</f>
        <v>0</v>
      </c>
      <c r="G48" s="300" t="n">
        <f aca="false">+G$40*$B48</f>
        <v>0</v>
      </c>
      <c r="H48" s="300" t="n">
        <f aca="false">+H$40*$B48</f>
        <v>0</v>
      </c>
      <c r="I48" s="300" t="n">
        <f aca="false">+I$40*$B48</f>
        <v>0</v>
      </c>
      <c r="J48" s="300" t="n">
        <f aca="false">+J$40*$B48</f>
        <v>0</v>
      </c>
      <c r="K48" s="300" t="n">
        <f aca="false">+K$40*$B48</f>
        <v>0</v>
      </c>
      <c r="L48" s="300" t="n">
        <f aca="false">+L$40*$B48</f>
        <v>0</v>
      </c>
      <c r="M48" s="300" t="n">
        <f aca="false">+M$40*$B48</f>
        <v>0</v>
      </c>
      <c r="N48" s="300" t="n">
        <f aca="false">+N$40*$B48</f>
        <v>0</v>
      </c>
      <c r="O48" s="300" t="n">
        <f aca="false">+O$40*$B48</f>
        <v>0</v>
      </c>
      <c r="P48" s="301" t="n">
        <f aca="false">+P$40*$B48</f>
        <v>0</v>
      </c>
      <c r="R48" s="305"/>
      <c r="S48" s="301" t="n">
        <f aca="false">+S$40*$B48</f>
        <v>0</v>
      </c>
      <c r="T48" s="289" t="e">
        <f aca="false">S48/S$65</f>
        <v>#DIV/0!</v>
      </c>
    </row>
    <row r="49" customFormat="false" ht="15" hidden="true" customHeight="false" outlineLevel="1" collapsed="false">
      <c r="A49" s="303" t="s">
        <v>218</v>
      </c>
      <c r="B49" s="304" t="n">
        <v>0.0731161313</v>
      </c>
      <c r="C49" s="298" t="n">
        <f aca="false">$C$40*B49</f>
        <v>52947468.7805529</v>
      </c>
      <c r="D49" s="299" t="n">
        <f aca="false">SUM(E49:P49)+S49</f>
        <v>8294252.81927789</v>
      </c>
      <c r="E49" s="300" t="n">
        <f aca="false">+E$40*$B49</f>
        <v>4239890.49967172</v>
      </c>
      <c r="F49" s="300" t="n">
        <f aca="false">+F$40*$B49</f>
        <v>4054362.31960616</v>
      </c>
      <c r="G49" s="300" t="n">
        <f aca="false">+G$40*$B49</f>
        <v>0</v>
      </c>
      <c r="H49" s="300" t="n">
        <f aca="false">+H$40*$B49</f>
        <v>0</v>
      </c>
      <c r="I49" s="300" t="n">
        <f aca="false">+I$40*$B49</f>
        <v>0</v>
      </c>
      <c r="J49" s="300" t="n">
        <f aca="false">+J$40*$B49</f>
        <v>0</v>
      </c>
      <c r="K49" s="300" t="n">
        <f aca="false">+K$40*$B49</f>
        <v>0</v>
      </c>
      <c r="L49" s="300" t="n">
        <f aca="false">+L$40*$B49</f>
        <v>0</v>
      </c>
      <c r="M49" s="300" t="n">
        <f aca="false">+M$40*$B49</f>
        <v>0</v>
      </c>
      <c r="N49" s="300" t="n">
        <f aca="false">+N$40*$B49</f>
        <v>0</v>
      </c>
      <c r="O49" s="300" t="n">
        <f aca="false">+O$40*$B49</f>
        <v>0</v>
      </c>
      <c r="P49" s="301" t="n">
        <f aca="false">+P$40*$B49</f>
        <v>0</v>
      </c>
      <c r="R49" s="305"/>
      <c r="S49" s="301" t="n">
        <f aca="false">+S$40*$B49</f>
        <v>0</v>
      </c>
      <c r="T49" s="289" t="e">
        <f aca="false">S49/S$65</f>
        <v>#DIV/0!</v>
      </c>
    </row>
    <row r="50" customFormat="false" ht="15" hidden="true" customHeight="false" outlineLevel="1" collapsed="false">
      <c r="A50" s="303" t="s">
        <v>219</v>
      </c>
      <c r="B50" s="304" t="n">
        <v>0.156273218</v>
      </c>
      <c r="C50" s="298" t="n">
        <f aca="false">$C$40*B50</f>
        <v>113166153.407949</v>
      </c>
      <c r="D50" s="299" t="n">
        <f aca="false">SUM(E50:P50)+S50</f>
        <v>17727545.9728013</v>
      </c>
      <c r="E50" s="300" t="n">
        <f aca="false">+E$40*$B50</f>
        <v>9062040.35375882</v>
      </c>
      <c r="F50" s="300" t="n">
        <f aca="false">+F$40*$B50</f>
        <v>8665505.6190425</v>
      </c>
      <c r="G50" s="300" t="n">
        <f aca="false">+G$40*$B50</f>
        <v>0</v>
      </c>
      <c r="H50" s="300" t="n">
        <f aca="false">+H$40*$B50</f>
        <v>0</v>
      </c>
      <c r="I50" s="300" t="n">
        <f aca="false">+I$40*$B50</f>
        <v>0</v>
      </c>
      <c r="J50" s="300" t="n">
        <f aca="false">+J$40*$B50</f>
        <v>0</v>
      </c>
      <c r="K50" s="300" t="n">
        <f aca="false">+K$40*$B50</f>
        <v>0</v>
      </c>
      <c r="L50" s="300" t="n">
        <f aca="false">+L$40*$B50</f>
        <v>0</v>
      </c>
      <c r="M50" s="300" t="n">
        <f aca="false">+M$40*$B50</f>
        <v>0</v>
      </c>
      <c r="N50" s="300" t="n">
        <f aca="false">+N$40*$B50</f>
        <v>0</v>
      </c>
      <c r="O50" s="300" t="n">
        <f aca="false">+O$40*$B50</f>
        <v>0</v>
      </c>
      <c r="P50" s="301" t="n">
        <f aca="false">+P$40*$B50</f>
        <v>0</v>
      </c>
      <c r="R50" s="305"/>
      <c r="S50" s="301" t="n">
        <f aca="false">+S$40*$B50</f>
        <v>0</v>
      </c>
      <c r="T50" s="289" t="e">
        <f aca="false">S50/S$65</f>
        <v>#DIV/0!</v>
      </c>
    </row>
    <row r="51" customFormat="false" ht="15" hidden="true" customHeight="false" outlineLevel="1" collapsed="false">
      <c r="A51" s="303" t="s">
        <v>220</v>
      </c>
      <c r="B51" s="304" t="n">
        <v>0.001167648</v>
      </c>
      <c r="C51" s="298" t="n">
        <f aca="false">$C$40*B51</f>
        <v>845559.043229563</v>
      </c>
      <c r="D51" s="299" t="n">
        <f aca="false">SUM(E51:P51)+S51</f>
        <v>132457.3325165</v>
      </c>
      <c r="E51" s="300" t="n">
        <f aca="false">+E$40*$B51</f>
        <v>67710.0876938861</v>
      </c>
      <c r="F51" s="300" t="n">
        <f aca="false">+F$40*$B51</f>
        <v>64747.2448226141</v>
      </c>
      <c r="G51" s="300" t="n">
        <f aca="false">+G$40*$B51</f>
        <v>0</v>
      </c>
      <c r="H51" s="300" t="n">
        <f aca="false">+H$40*$B51</f>
        <v>0</v>
      </c>
      <c r="I51" s="300" t="n">
        <f aca="false">+I$40*$B51</f>
        <v>0</v>
      </c>
      <c r="J51" s="300" t="n">
        <f aca="false">+J$40*$B51</f>
        <v>0</v>
      </c>
      <c r="K51" s="300" t="n">
        <f aca="false">+K$40*$B51</f>
        <v>0</v>
      </c>
      <c r="L51" s="300" t="n">
        <f aca="false">+L$40*$B51</f>
        <v>0</v>
      </c>
      <c r="M51" s="300" t="n">
        <f aca="false">+M$40*$B51</f>
        <v>0</v>
      </c>
      <c r="N51" s="300" t="n">
        <f aca="false">+N$40*$B51</f>
        <v>0</v>
      </c>
      <c r="O51" s="300" t="n">
        <f aca="false">+O$40*$B51</f>
        <v>0</v>
      </c>
      <c r="P51" s="301" t="n">
        <f aca="false">+P$40*$B51</f>
        <v>0</v>
      </c>
      <c r="R51" s="305"/>
      <c r="S51" s="301" t="n">
        <f aca="false">+S$40*$B51</f>
        <v>0</v>
      </c>
      <c r="T51" s="289" t="e">
        <f aca="false">S51/S$65</f>
        <v>#DIV/0!</v>
      </c>
    </row>
    <row r="52" customFormat="false" ht="15" hidden="true" customHeight="false" outlineLevel="1" collapsed="false">
      <c r="A52" s="303" t="s">
        <v>221</v>
      </c>
      <c r="B52" s="304" t="n">
        <v>0.0147322145</v>
      </c>
      <c r="C52" s="298" t="n">
        <f aca="false">$C$40*B52</f>
        <v>10668418.2195942</v>
      </c>
      <c r="D52" s="299" t="n">
        <f aca="false">SUM(E52:P52)+S52</f>
        <v>1671214.12851382</v>
      </c>
      <c r="E52" s="300" t="n">
        <f aca="false">+E$40*$B52</f>
        <v>854298.158109413</v>
      </c>
      <c r="F52" s="300" t="n">
        <f aca="false">+F$40*$B52</f>
        <v>816915.970404407</v>
      </c>
      <c r="G52" s="300" t="n">
        <f aca="false">+G$40*$B52</f>
        <v>0</v>
      </c>
      <c r="H52" s="300" t="n">
        <f aca="false">+H$40*$B52</f>
        <v>0</v>
      </c>
      <c r="I52" s="300" t="n">
        <f aca="false">+I$40*$B52</f>
        <v>0</v>
      </c>
      <c r="J52" s="300" t="n">
        <f aca="false">+J$40*$B52</f>
        <v>0</v>
      </c>
      <c r="K52" s="300" t="n">
        <f aca="false">+K$40*$B52</f>
        <v>0</v>
      </c>
      <c r="L52" s="300" t="n">
        <f aca="false">+L$40*$B52</f>
        <v>0</v>
      </c>
      <c r="M52" s="300" t="n">
        <f aca="false">+M$40*$B52</f>
        <v>0</v>
      </c>
      <c r="N52" s="300" t="n">
        <f aca="false">+N$40*$B52</f>
        <v>0</v>
      </c>
      <c r="O52" s="300" t="n">
        <f aca="false">+O$40*$B52</f>
        <v>0</v>
      </c>
      <c r="P52" s="301" t="n">
        <f aca="false">+P$40*$B52</f>
        <v>0</v>
      </c>
      <c r="R52" s="305"/>
      <c r="S52" s="301" t="n">
        <f aca="false">+S$40*$B52</f>
        <v>0</v>
      </c>
      <c r="T52" s="289" t="e">
        <f aca="false">S52/S$65</f>
        <v>#DIV/0!</v>
      </c>
    </row>
    <row r="53" customFormat="false" ht="15" hidden="true" customHeight="false" outlineLevel="1" collapsed="false">
      <c r="A53" s="303" t="s">
        <v>222</v>
      </c>
      <c r="B53" s="304" t="n">
        <v>0.1723665597</v>
      </c>
      <c r="C53" s="298" t="n">
        <f aca="false">$C$40*B53</f>
        <v>124820239.750938</v>
      </c>
      <c r="D53" s="299" t="n">
        <f aca="false">SUM(E53:P53)+S53</f>
        <v>19553165.6054805</v>
      </c>
      <c r="E53" s="300" t="n">
        <f aca="false">+E$40*$B53</f>
        <v>9995268.15682505</v>
      </c>
      <c r="F53" s="300" t="n">
        <f aca="false">+F$40*$B53</f>
        <v>9557897.44865544</v>
      </c>
      <c r="G53" s="300" t="n">
        <f aca="false">+G$40*$B53</f>
        <v>0</v>
      </c>
      <c r="H53" s="300" t="n">
        <f aca="false">+H$40*$B53</f>
        <v>0</v>
      </c>
      <c r="I53" s="300" t="n">
        <f aca="false">+I$40*$B53</f>
        <v>0</v>
      </c>
      <c r="J53" s="300" t="n">
        <f aca="false">+J$40*$B53</f>
        <v>0</v>
      </c>
      <c r="K53" s="300" t="n">
        <f aca="false">+K$40*$B53</f>
        <v>0</v>
      </c>
      <c r="L53" s="300" t="n">
        <f aca="false">+L$40*$B53</f>
        <v>0</v>
      </c>
      <c r="M53" s="300" t="n">
        <f aca="false">+M$40*$B53</f>
        <v>0</v>
      </c>
      <c r="N53" s="300" t="n">
        <f aca="false">+N$40*$B53</f>
        <v>0</v>
      </c>
      <c r="O53" s="300" t="n">
        <f aca="false">+O$40*$B53</f>
        <v>0</v>
      </c>
      <c r="P53" s="301" t="n">
        <f aca="false">+P$40*$B53</f>
        <v>0</v>
      </c>
      <c r="R53" s="305"/>
      <c r="S53" s="301" t="n">
        <f aca="false">+S$40*$B53</f>
        <v>0</v>
      </c>
      <c r="T53" s="289" t="e">
        <f aca="false">S53/S$65</f>
        <v>#DIV/0!</v>
      </c>
    </row>
    <row r="54" customFormat="false" ht="15" hidden="true" customHeight="false" outlineLevel="1" collapsed="false">
      <c r="A54" s="303" t="s">
        <v>223</v>
      </c>
      <c r="B54" s="304" t="n">
        <v>0.5459202672</v>
      </c>
      <c r="C54" s="298" t="n">
        <f aca="false">$C$40*B54</f>
        <v>395331314.585611</v>
      </c>
      <c r="D54" s="299" t="n">
        <f aca="false">SUM(E54:P54)+S54</f>
        <v>61928888.1238241</v>
      </c>
      <c r="E54" s="300" t="n">
        <f aca="false">+E$40*$B54</f>
        <v>31657065.4563548</v>
      </c>
      <c r="F54" s="300" t="n">
        <f aca="false">+F$40*$B54</f>
        <v>30271822.6674694</v>
      </c>
      <c r="G54" s="300" t="n">
        <f aca="false">+G$40*$B54</f>
        <v>0</v>
      </c>
      <c r="H54" s="300" t="n">
        <f aca="false">+H$40*$B54</f>
        <v>0</v>
      </c>
      <c r="I54" s="300" t="n">
        <f aca="false">+I$40*$B54</f>
        <v>0</v>
      </c>
      <c r="J54" s="300" t="n">
        <f aca="false">+J$40*$B54</f>
        <v>0</v>
      </c>
      <c r="K54" s="300" t="n">
        <f aca="false">+K$40*$B54</f>
        <v>0</v>
      </c>
      <c r="L54" s="300" t="n">
        <f aca="false">+L$40*$B54</f>
        <v>0</v>
      </c>
      <c r="M54" s="300" t="n">
        <f aca="false">+M$40*$B54</f>
        <v>0</v>
      </c>
      <c r="N54" s="300" t="n">
        <f aca="false">+N$40*$B54</f>
        <v>0</v>
      </c>
      <c r="O54" s="300" t="n">
        <f aca="false">+O$40*$B54</f>
        <v>0</v>
      </c>
      <c r="P54" s="301" t="n">
        <f aca="false">+P$40*$B54</f>
        <v>0</v>
      </c>
      <c r="R54" s="305"/>
      <c r="S54" s="301" t="n">
        <f aca="false">+S$40*$B54</f>
        <v>0</v>
      </c>
      <c r="T54" s="289" t="e">
        <f aca="false">S54/S$65</f>
        <v>#DIV/0!</v>
      </c>
    </row>
    <row r="55" customFormat="false" ht="15" hidden="true" customHeight="false" outlineLevel="1" collapsed="false">
      <c r="A55" s="306" t="s">
        <v>224</v>
      </c>
      <c r="B55" s="307" t="n">
        <f aca="false">SUBTOTAL(9,B42:B54)</f>
        <v>1</v>
      </c>
      <c r="C55" s="308" t="n">
        <f aca="false">SUBTOTAL(9,C42:C54)</f>
        <v>724155775.738547</v>
      </c>
      <c r="D55" s="308" t="n">
        <f aca="false">SUM(E55:P55)+S55</f>
        <v>113439437.67</v>
      </c>
      <c r="E55" s="308" t="n">
        <f aca="false">SUBTOTAL(9,E42:E54)</f>
        <v>57988441.46</v>
      </c>
      <c r="F55" s="308" t="n">
        <f aca="false">SUBTOTAL(9,F42:F54)</f>
        <v>55450996.21</v>
      </c>
      <c r="G55" s="308" t="n">
        <f aca="false">SUBTOTAL(9,G42:G54)</f>
        <v>0</v>
      </c>
      <c r="H55" s="308" t="n">
        <f aca="false">SUBTOTAL(9,H42:H54)</f>
        <v>0</v>
      </c>
      <c r="I55" s="308" t="n">
        <f aca="false">SUBTOTAL(9,I42:I54)</f>
        <v>0</v>
      </c>
      <c r="J55" s="308" t="n">
        <f aca="false">SUBTOTAL(9,J42:J54)</f>
        <v>0</v>
      </c>
      <c r="K55" s="308" t="n">
        <f aca="false">SUBTOTAL(9,K42:K54)</f>
        <v>0</v>
      </c>
      <c r="L55" s="308" t="n">
        <f aca="false">SUBTOTAL(9,L42:L54)</f>
        <v>0</v>
      </c>
      <c r="M55" s="308" t="n">
        <f aca="false">SUBTOTAL(9,M42:M54)</f>
        <v>0</v>
      </c>
      <c r="N55" s="308" t="n">
        <f aca="false">SUBTOTAL(9,N42:N54)</f>
        <v>0</v>
      </c>
      <c r="O55" s="308" t="n">
        <f aca="false">SUBTOTAL(9,O42:O54)</f>
        <v>0</v>
      </c>
      <c r="P55" s="309" t="n">
        <f aca="false">SUBTOTAL(9,P42:P54)</f>
        <v>0</v>
      </c>
      <c r="R55" s="310"/>
      <c r="S55" s="309" t="n">
        <f aca="false">SUBTOTAL(9,S42:S54)</f>
        <v>0</v>
      </c>
      <c r="T55" s="289" t="e">
        <f aca="false">S55/S$65</f>
        <v>#DIV/0!</v>
      </c>
    </row>
    <row r="56" customFormat="false" ht="15" hidden="false" customHeight="false" outlineLevel="0" collapsed="false">
      <c r="A56" s="112" t="s">
        <v>91</v>
      </c>
      <c r="B56" s="311" t="n">
        <f aca="false">'County One Time Input-BASE'!B49</f>
        <v>0.0231757762742013</v>
      </c>
      <c r="C56" s="291" t="n">
        <f aca="false">$C$5*$B56</f>
        <v>42013115.7697965</v>
      </c>
      <c r="D56" s="292" t="n">
        <f aca="false">SUM(E56:P56)+S56</f>
        <v>6581379.84</v>
      </c>
      <c r="E56" s="293" t="n">
        <f aca="false">ROUND(E$5*$B56,2)</f>
        <v>3364297</v>
      </c>
      <c r="F56" s="293" t="n">
        <f aca="false">ROUND(F$5*$B56,2)</f>
        <v>3217082.84</v>
      </c>
      <c r="G56" s="293" t="n">
        <f aca="false">ROUND(G$5*$B56,2)</f>
        <v>0</v>
      </c>
      <c r="H56" s="293" t="n">
        <f aca="false">ROUND(H$5*$B56,2)</f>
        <v>0</v>
      </c>
      <c r="I56" s="293" t="n">
        <f aca="false">ROUND(I$5*$B56,2)</f>
        <v>0</v>
      </c>
      <c r="J56" s="293" t="n">
        <f aca="false">ROUND(J$5*$B56,2)</f>
        <v>0</v>
      </c>
      <c r="K56" s="293" t="n">
        <f aca="false">ROUND(K$5*$B56,2)</f>
        <v>0</v>
      </c>
      <c r="L56" s="293" t="n">
        <f aca="false">ROUND(L$5*$B56,2)</f>
        <v>0</v>
      </c>
      <c r="M56" s="293" t="n">
        <f aca="false">ROUND(M$5*$B56,2)</f>
        <v>0</v>
      </c>
      <c r="N56" s="293" t="n">
        <f aca="false">ROUND(N$5*$B56,2)</f>
        <v>0</v>
      </c>
      <c r="O56" s="293" t="n">
        <f aca="false">ROUND(O$5*$B56,2)</f>
        <v>0</v>
      </c>
      <c r="P56" s="294" t="n">
        <f aca="false">ROUND(P$5*$B56,2)</f>
        <v>0</v>
      </c>
      <c r="R56" s="312" t="n">
        <f aca="false">'County One Time Input-GROWTH'!B46</f>
        <v>0.0112924376609754</v>
      </c>
      <c r="S56" s="294" t="n">
        <f aca="false">S$29*R56</f>
        <v>0</v>
      </c>
      <c r="T56" s="289" t="e">
        <f aca="false">S56/S$65</f>
        <v>#DIV/0!</v>
      </c>
    </row>
    <row r="57" customFormat="false" ht="15" hidden="false" customHeight="false" outlineLevel="0" collapsed="false">
      <c r="A57" s="112" t="s">
        <v>92</v>
      </c>
      <c r="B57" s="311" t="n">
        <f aca="false">'County One Time Input-BASE'!B50</f>
        <v>0.0230428001933492</v>
      </c>
      <c r="C57" s="291" t="n">
        <f aca="false">$C$5*$B57</f>
        <v>41772056.3371652</v>
      </c>
      <c r="D57" s="292" t="n">
        <f aca="false">SUM(E57:P57)+S57</f>
        <v>6543617.74</v>
      </c>
      <c r="E57" s="293" t="n">
        <f aca="false">ROUND(E$5*$B57,2)</f>
        <v>3344993.61</v>
      </c>
      <c r="F57" s="293" t="n">
        <f aca="false">ROUND(F$5*$B57,2)</f>
        <v>3198624.13</v>
      </c>
      <c r="G57" s="293" t="n">
        <f aca="false">ROUND(G$5*$B57,2)</f>
        <v>0</v>
      </c>
      <c r="H57" s="293" t="n">
        <f aca="false">ROUND(H$5*$B57,2)</f>
        <v>0</v>
      </c>
      <c r="I57" s="293" t="n">
        <f aca="false">ROUND(I$5*$B57,2)</f>
        <v>0</v>
      </c>
      <c r="J57" s="293" t="n">
        <f aca="false">ROUND(J$5*$B57,2)</f>
        <v>0</v>
      </c>
      <c r="K57" s="293" t="n">
        <f aca="false">ROUND(K$5*$B57,2)</f>
        <v>0</v>
      </c>
      <c r="L57" s="293" t="n">
        <f aca="false">ROUND(L$5*$B57,2)</f>
        <v>0</v>
      </c>
      <c r="M57" s="293" t="n">
        <f aca="false">ROUND(M$5*$B57,2)</f>
        <v>0</v>
      </c>
      <c r="N57" s="293" t="n">
        <f aca="false">ROUND(N$5*$B57,2)</f>
        <v>0</v>
      </c>
      <c r="O57" s="293" t="n">
        <f aca="false">ROUND(O$5*$B57,2)</f>
        <v>0</v>
      </c>
      <c r="P57" s="294" t="n">
        <f aca="false">ROUND(P$5*$B57,2)</f>
        <v>0</v>
      </c>
      <c r="R57" s="312" t="n">
        <f aca="false">'County One Time Input-GROWTH'!B47</f>
        <v>0.0238024095560742</v>
      </c>
      <c r="S57" s="294" t="n">
        <f aca="false">S$29*R57</f>
        <v>0</v>
      </c>
      <c r="T57" s="289" t="e">
        <f aca="false">S57/S$65</f>
        <v>#DIV/0!</v>
      </c>
    </row>
    <row r="58" customFormat="false" ht="15" hidden="true" customHeight="false" outlineLevel="1" collapsed="false">
      <c r="A58" s="296"/>
      <c r="B58" s="297" t="s">
        <v>225</v>
      </c>
      <c r="C58" s="298"/>
      <c r="D58" s="299" t="n">
        <f aca="false">SUM(E58:P58)+S58</f>
        <v>0</v>
      </c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1"/>
      <c r="R58" s="302"/>
      <c r="S58" s="301"/>
      <c r="T58" s="289"/>
    </row>
    <row r="59" customFormat="false" ht="15" hidden="true" customHeight="false" outlineLevel="1" collapsed="false">
      <c r="A59" s="303" t="s">
        <v>92</v>
      </c>
      <c r="B59" s="304" t="n">
        <v>0.6750743897</v>
      </c>
      <c r="C59" s="298" t="n">
        <f aca="false">$C$57*B59</f>
        <v>28199245.4383258</v>
      </c>
      <c r="D59" s="299" t="n">
        <f aca="false">SUM(E59:P59)+S59</f>
        <v>4417428.75226059</v>
      </c>
      <c r="E59" s="300" t="n">
        <f aca="false">E$57*$B59</f>
        <v>2258119.51982115</v>
      </c>
      <c r="F59" s="300" t="n">
        <f aca="false">F$57*$B59</f>
        <v>2159309.23243944</v>
      </c>
      <c r="G59" s="300" t="n">
        <f aca="false">G$57*$B59</f>
        <v>0</v>
      </c>
      <c r="H59" s="300" t="n">
        <f aca="false">H$57*$B59</f>
        <v>0</v>
      </c>
      <c r="I59" s="300" t="n">
        <f aca="false">I$57*$B59</f>
        <v>0</v>
      </c>
      <c r="J59" s="300" t="n">
        <f aca="false">J$57*$B59</f>
        <v>0</v>
      </c>
      <c r="K59" s="300" t="n">
        <f aca="false">K$57*$B59</f>
        <v>0</v>
      </c>
      <c r="L59" s="300" t="n">
        <f aca="false">L$57*$B59</f>
        <v>0</v>
      </c>
      <c r="M59" s="300" t="n">
        <f aca="false">M$57*$B59</f>
        <v>0</v>
      </c>
      <c r="N59" s="300" t="n">
        <f aca="false">N$57*$B59</f>
        <v>0</v>
      </c>
      <c r="O59" s="300" t="n">
        <f aca="false">O$57*$B59</f>
        <v>0</v>
      </c>
      <c r="P59" s="301" t="n">
        <f aca="false">P$57*$B59</f>
        <v>0</v>
      </c>
      <c r="R59" s="305"/>
      <c r="S59" s="301" t="n">
        <f aca="false">S$57*$B59</f>
        <v>0</v>
      </c>
      <c r="T59" s="289"/>
    </row>
    <row r="60" customFormat="false" ht="15" hidden="true" customHeight="false" outlineLevel="1" collapsed="false">
      <c r="A60" s="303" t="s">
        <v>226</v>
      </c>
      <c r="B60" s="304" t="n">
        <v>0.3152138903</v>
      </c>
      <c r="C60" s="298" t="n">
        <f aca="false">$C$57*B60</f>
        <v>13167132.3838686</v>
      </c>
      <c r="D60" s="299" t="n">
        <f aca="false">SUM(E60:P60)+S60</f>
        <v>2062639.20446149</v>
      </c>
      <c r="E60" s="300" t="n">
        <f aca="false">E$57*$B60</f>
        <v>1054388.44883674</v>
      </c>
      <c r="F60" s="300" t="n">
        <f aca="false">F$57*$B60</f>
        <v>1008250.75562475</v>
      </c>
      <c r="G60" s="300" t="n">
        <f aca="false">G$57*$B60</f>
        <v>0</v>
      </c>
      <c r="H60" s="300" t="n">
        <f aca="false">H$57*$B60</f>
        <v>0</v>
      </c>
      <c r="I60" s="300" t="n">
        <f aca="false">I$57*$B60</f>
        <v>0</v>
      </c>
      <c r="J60" s="300" t="n">
        <f aca="false">J$57*$B60</f>
        <v>0</v>
      </c>
      <c r="K60" s="300" t="n">
        <f aca="false">K$57*$B60</f>
        <v>0</v>
      </c>
      <c r="L60" s="300" t="n">
        <f aca="false">L$57*$B60</f>
        <v>0</v>
      </c>
      <c r="M60" s="300" t="n">
        <f aca="false">M$57*$B60</f>
        <v>0</v>
      </c>
      <c r="N60" s="300" t="n">
        <f aca="false">N$57*$B60</f>
        <v>0</v>
      </c>
      <c r="O60" s="300" t="n">
        <f aca="false">O$57*$B60</f>
        <v>0</v>
      </c>
      <c r="P60" s="301" t="n">
        <f aca="false">P$57*$B60</f>
        <v>0</v>
      </c>
      <c r="R60" s="305"/>
      <c r="S60" s="301" t="n">
        <f aca="false">S$57*$B60</f>
        <v>0</v>
      </c>
      <c r="T60" s="289"/>
    </row>
    <row r="61" customFormat="false" ht="15" hidden="true" customHeight="false" outlineLevel="1" collapsed="false">
      <c r="A61" s="303" t="s">
        <v>227</v>
      </c>
      <c r="B61" s="304" t="n">
        <v>0.00971172</v>
      </c>
      <c r="C61" s="298" t="n">
        <f aca="false">$C$57*B61</f>
        <v>405678.514970774</v>
      </c>
      <c r="D61" s="299" t="n">
        <f aca="false">SUM(E61:P61)+S61</f>
        <v>63549.7832779128</v>
      </c>
      <c r="E61" s="300" t="n">
        <f aca="false">E$57*$B61</f>
        <v>32485.6413421092</v>
      </c>
      <c r="F61" s="300" t="n">
        <f aca="false">F$57*$B61</f>
        <v>31064.1419358036</v>
      </c>
      <c r="G61" s="300" t="n">
        <f aca="false">G$57*$B61</f>
        <v>0</v>
      </c>
      <c r="H61" s="300" t="n">
        <f aca="false">H$57*$B61</f>
        <v>0</v>
      </c>
      <c r="I61" s="300" t="n">
        <f aca="false">I$57*$B61</f>
        <v>0</v>
      </c>
      <c r="J61" s="300" t="n">
        <f aca="false">J$57*$B61</f>
        <v>0</v>
      </c>
      <c r="K61" s="300" t="n">
        <f aca="false">K$57*$B61</f>
        <v>0</v>
      </c>
      <c r="L61" s="300" t="n">
        <f aca="false">L$57*$B61</f>
        <v>0</v>
      </c>
      <c r="M61" s="300" t="n">
        <f aca="false">M$57*$B61</f>
        <v>0</v>
      </c>
      <c r="N61" s="300" t="n">
        <f aca="false">N$57*$B61</f>
        <v>0</v>
      </c>
      <c r="O61" s="300" t="n">
        <f aca="false">O$57*$B61</f>
        <v>0</v>
      </c>
      <c r="P61" s="301" t="n">
        <f aca="false">P$57*$B61</f>
        <v>0</v>
      </c>
      <c r="R61" s="305"/>
      <c r="S61" s="301" t="n">
        <f aca="false">S$57*$B61</f>
        <v>0</v>
      </c>
      <c r="T61" s="289"/>
    </row>
    <row r="62" customFormat="false" ht="15" hidden="true" customHeight="false" outlineLevel="1" collapsed="false">
      <c r="A62" s="306" t="s">
        <v>228</v>
      </c>
      <c r="B62" s="304" t="n">
        <f aca="false">SUBTOTAL(9,B59:B61)</f>
        <v>1</v>
      </c>
      <c r="C62" s="298" t="n">
        <f aca="false">SUBTOTAL(9,C59:C61)</f>
        <v>41772056.3371652</v>
      </c>
      <c r="D62" s="298" t="n">
        <f aca="false">SUM(E62:P62)+S62</f>
        <v>6543617.74</v>
      </c>
      <c r="E62" s="298" t="n">
        <f aca="false">SUBTOTAL(9,E59:E61)</f>
        <v>3344993.61</v>
      </c>
      <c r="F62" s="298" t="n">
        <f aca="false">SUBTOTAL(9,F59:F61)</f>
        <v>3198624.13</v>
      </c>
      <c r="G62" s="298" t="n">
        <f aca="false">SUBTOTAL(9,G59:G61)</f>
        <v>0</v>
      </c>
      <c r="H62" s="298" t="n">
        <f aca="false">SUBTOTAL(9,H59:H61)</f>
        <v>0</v>
      </c>
      <c r="I62" s="298" t="n">
        <f aca="false">SUBTOTAL(9,I59:I61)</f>
        <v>0</v>
      </c>
      <c r="J62" s="298" t="n">
        <f aca="false">SUBTOTAL(9,J59:J61)</f>
        <v>0</v>
      </c>
      <c r="K62" s="298" t="n">
        <f aca="false">SUBTOTAL(9,K59:K61)</f>
        <v>0</v>
      </c>
      <c r="L62" s="298" t="n">
        <f aca="false">SUBTOTAL(9,L59:L61)</f>
        <v>0</v>
      </c>
      <c r="M62" s="298" t="n">
        <f aca="false">SUBTOTAL(9,M59:M61)</f>
        <v>0</v>
      </c>
      <c r="N62" s="298" t="n">
        <f aca="false">SUBTOTAL(9,N59:N61)</f>
        <v>0</v>
      </c>
      <c r="O62" s="298" t="n">
        <f aca="false">SUBTOTAL(9,O59:O61)</f>
        <v>0</v>
      </c>
      <c r="P62" s="313" t="n">
        <f aca="false">SUBTOTAL(9,P59:P61)</f>
        <v>0</v>
      </c>
      <c r="R62" s="305"/>
      <c r="S62" s="313" t="n">
        <f aca="false">SUBTOTAL(9,S59:S61)</f>
        <v>0</v>
      </c>
      <c r="T62" s="289"/>
    </row>
    <row r="63" customFormat="false" ht="15" hidden="false" customHeight="false" outlineLevel="0" collapsed="false">
      <c r="A63" s="112" t="s">
        <v>93</v>
      </c>
      <c r="B63" s="311" t="n">
        <f aca="false">'County One Time Input-BASE'!B51</f>
        <v>0.0196694136</v>
      </c>
      <c r="C63" s="291" t="n">
        <f aca="false">$C$5*$B63</f>
        <v>35656771.1443051</v>
      </c>
      <c r="D63" s="292" t="n">
        <f aca="false">SUM(E63:P63)+S63</f>
        <v>5585654.64</v>
      </c>
      <c r="E63" s="293" t="n">
        <f aca="false">ROUND(E$5*$B63,2)</f>
        <v>2855298.07</v>
      </c>
      <c r="F63" s="293" t="n">
        <f aca="false">ROUND(F$5*$B63,2)</f>
        <v>2730356.57</v>
      </c>
      <c r="G63" s="293" t="n">
        <f aca="false">ROUND(G$5*$B63,2)</f>
        <v>0</v>
      </c>
      <c r="H63" s="293" t="n">
        <f aca="false">ROUND(H$5*$B63,2)</f>
        <v>0</v>
      </c>
      <c r="I63" s="293" t="n">
        <f aca="false">ROUND(I$5*$B63,2)</f>
        <v>0</v>
      </c>
      <c r="J63" s="293" t="n">
        <f aca="false">ROUND(J$5*$B63,2)</f>
        <v>0</v>
      </c>
      <c r="K63" s="293" t="n">
        <f aca="false">ROUND(K$5*$B63,2)</f>
        <v>0</v>
      </c>
      <c r="L63" s="293" t="n">
        <f aca="false">ROUND(L$5*$B63,2)</f>
        <v>0</v>
      </c>
      <c r="M63" s="293" t="n">
        <f aca="false">ROUND(M$5*$B63,2)</f>
        <v>0</v>
      </c>
      <c r="N63" s="293" t="n">
        <f aca="false">ROUND(N$5*$B63,2)</f>
        <v>0</v>
      </c>
      <c r="O63" s="293" t="n">
        <f aca="false">ROUND(O$5*$B63,2)</f>
        <v>0</v>
      </c>
      <c r="P63" s="294" t="n">
        <f aca="false">ROUND(P$5*$B63,2)</f>
        <v>0</v>
      </c>
      <c r="R63" s="312" t="n">
        <f aca="false">'County One Time Input-GROWTH'!B48</f>
        <v>0</v>
      </c>
      <c r="S63" s="294" t="n">
        <f aca="false">S$29*R63</f>
        <v>0</v>
      </c>
      <c r="T63" s="289" t="e">
        <f aca="false">S63/S$65</f>
        <v>#DIV/0!</v>
      </c>
    </row>
    <row r="64" customFormat="false" ht="15.75" hidden="false" customHeight="false" outlineLevel="0" collapsed="false">
      <c r="A64" s="119"/>
      <c r="B64" s="314" t="n">
        <f aca="false">'County One Time Input-BASE'!B52</f>
        <v>0</v>
      </c>
      <c r="C64" s="315" t="n">
        <f aca="false">$C$5*$B64</f>
        <v>0</v>
      </c>
      <c r="D64" s="316" t="n">
        <f aca="false">SUM(E64:P64)+S64</f>
        <v>0</v>
      </c>
      <c r="E64" s="317" t="n">
        <f aca="false">ROUND(E$5*$B64,2)</f>
        <v>0</v>
      </c>
      <c r="F64" s="317" t="n">
        <f aca="false">ROUND(F$5*$B64,2)</f>
        <v>0</v>
      </c>
      <c r="G64" s="317" t="n">
        <f aca="false">ROUND(G$5*$B64,2)</f>
        <v>0</v>
      </c>
      <c r="H64" s="317" t="n">
        <f aca="false">ROUND(H$5*$B64,2)</f>
        <v>0</v>
      </c>
      <c r="I64" s="317" t="n">
        <f aca="false">ROUND(I$5*$B64,2)</f>
        <v>0</v>
      </c>
      <c r="J64" s="317" t="n">
        <f aca="false">ROUND(J$5*$B64,2)</f>
        <v>0</v>
      </c>
      <c r="K64" s="317" t="n">
        <f aca="false">ROUND(K$5*$B64,2)</f>
        <v>0</v>
      </c>
      <c r="L64" s="317" t="n">
        <f aca="false">ROUND(L$5*$B64,2)</f>
        <v>0</v>
      </c>
      <c r="M64" s="317" t="n">
        <f aca="false">ROUND(M$5*$B64,2)</f>
        <v>0</v>
      </c>
      <c r="N64" s="317" t="n">
        <f aca="false">ROUND(N$5*$B64,2)</f>
        <v>0</v>
      </c>
      <c r="O64" s="317" t="n">
        <f aca="false">ROUND(O$5*$B64,2)</f>
        <v>0</v>
      </c>
      <c r="P64" s="318" t="n">
        <f aca="false">ROUND(P$5*$B64,2)</f>
        <v>0</v>
      </c>
      <c r="R64" s="319"/>
      <c r="S64" s="318" t="n">
        <f aca="false">S$29*R64</f>
        <v>0</v>
      </c>
      <c r="T64" s="289" t="e">
        <f aca="false">S64/S$65</f>
        <v>#DIV/0!</v>
      </c>
    </row>
    <row r="65" customFormat="false" ht="15.75" hidden="false" customHeight="false" outlineLevel="0" collapsed="false">
      <c r="A65" s="269" t="s">
        <v>229</v>
      </c>
      <c r="B65" s="320" t="n">
        <f aca="false">+B35+B36+B37+B38+B39+B40+B56+B57+B63+B64</f>
        <v>1.00000000000439</v>
      </c>
      <c r="C65" s="321" t="n">
        <f aca="false">+C35+C36+C37+C38+C39+C40+C56+C57+C63+C64</f>
        <v>1812802957.40294</v>
      </c>
      <c r="D65" s="321" t="n">
        <f aca="false">+D35+D36+D37+D38+D39+D40+D56+D57+D63+D64</f>
        <v>283976673.21</v>
      </c>
      <c r="E65" s="321" t="n">
        <f aca="false">+E35+E36+E37+E38+E39+E40+E56+E57+E63+E64</f>
        <v>145164371.66</v>
      </c>
      <c r="F65" s="321" t="n">
        <f aca="false">+F35+F36+F37+F38+F39+F40+F56+F57+F63+F64</f>
        <v>138812301.55</v>
      </c>
      <c r="G65" s="321" t="n">
        <f aca="false">+G35+G36+G37+G38+G39+G40+G56+G57+G63+G64</f>
        <v>0</v>
      </c>
      <c r="H65" s="321" t="n">
        <f aca="false">+H35+H36+H37+H38+H39+H40+H56+H57+H63+H64</f>
        <v>0</v>
      </c>
      <c r="I65" s="321" t="n">
        <f aca="false">+I35+I36+I37+I38+I39+I40+I56+I57+I63+I64</f>
        <v>0</v>
      </c>
      <c r="J65" s="321" t="n">
        <f aca="false">+J35+J36+J37+J38+J39+J40+J56+J57+J63+J64</f>
        <v>0</v>
      </c>
      <c r="K65" s="321" t="n">
        <f aca="false">+K35+K36+K37+K38+K39+K40+K56+K57+K63+K64</f>
        <v>0</v>
      </c>
      <c r="L65" s="321" t="n">
        <f aca="false">+L35+L36+L37+L38+L39+L40+L56+L57+L63+L64</f>
        <v>0</v>
      </c>
      <c r="M65" s="321" t="n">
        <f aca="false">+M35+M36+M37+M38+M39+M40+M56+M57+M63+M64</f>
        <v>0</v>
      </c>
      <c r="N65" s="321" t="n">
        <f aca="false">+N35+N36+N37+N38+N39+N40+N56+N57+N63+N64</f>
        <v>0</v>
      </c>
      <c r="O65" s="321" t="n">
        <f aca="false">+O35+O36+O37+O38+O39+O40+O56+O57+O63+O64</f>
        <v>0</v>
      </c>
      <c r="P65" s="322" t="n">
        <f aca="false">+P35+P36+P37+P38+P39+P40+P56+P57+P63+P64</f>
        <v>0</v>
      </c>
      <c r="R65" s="323" t="n">
        <f aca="false">+R35+R36+R37+R38+R39+R40+R56+R57+R63+R64</f>
        <v>1</v>
      </c>
      <c r="S65" s="322" t="n">
        <f aca="false">+S35+S36+S37+S38+S39+S40+S56+S57+S63+S64</f>
        <v>0</v>
      </c>
      <c r="T65" s="324" t="e">
        <f aca="false">+T35+T36+T37+T38+T39+T40+T56+T57+T63+T64</f>
        <v>#DIV/0!</v>
      </c>
    </row>
    <row r="76" customFormat="false" ht="15" hidden="false" customHeight="false" outlineLevel="0" collapsed="false">
      <c r="A76" s="171" t="s">
        <v>95</v>
      </c>
      <c r="C76" s="268" t="n">
        <f aca="false">C6</f>
        <v>1047690840.60502</v>
      </c>
      <c r="D76" s="97"/>
    </row>
    <row r="77" customFormat="false" ht="15.75" hidden="false" customHeight="false" outlineLevel="0" collapsed="false"/>
    <row r="78" customFormat="false" ht="45.75" hidden="false" customHeight="false" outlineLevel="0" collapsed="false">
      <c r="A78" s="269" t="s">
        <v>82</v>
      </c>
      <c r="B78" s="270" t="s">
        <v>206</v>
      </c>
      <c r="C78" s="270" t="s">
        <v>84</v>
      </c>
      <c r="D78" s="271" t="str">
        <f aca="false">D3</f>
        <v>RECEIPTS THROUGH OCTOBER</v>
      </c>
      <c r="E78" s="272" t="s">
        <v>184</v>
      </c>
      <c r="F78" s="272" t="s">
        <v>178</v>
      </c>
      <c r="G78" s="272" t="s">
        <v>185</v>
      </c>
      <c r="H78" s="272" t="s">
        <v>186</v>
      </c>
      <c r="I78" s="272" t="s">
        <v>187</v>
      </c>
      <c r="J78" s="272" t="s">
        <v>188</v>
      </c>
      <c r="K78" s="272" t="s">
        <v>189</v>
      </c>
      <c r="L78" s="272" t="s">
        <v>190</v>
      </c>
      <c r="M78" s="272" t="s">
        <v>191</v>
      </c>
      <c r="N78" s="272" t="s">
        <v>192</v>
      </c>
      <c r="O78" s="272" t="s">
        <v>193</v>
      </c>
      <c r="P78" s="273" t="s">
        <v>194</v>
      </c>
      <c r="R78" s="185" t="s">
        <v>195</v>
      </c>
      <c r="S78" s="325" t="s">
        <v>230</v>
      </c>
    </row>
    <row r="79" customFormat="false" ht="4.5" hidden="false" customHeight="true" outlineLevel="0" collapsed="false">
      <c r="A79" s="276"/>
      <c r="B79" s="277"/>
      <c r="C79" s="277"/>
      <c r="D79" s="278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80"/>
      <c r="R79" s="191"/>
      <c r="S79" s="281"/>
    </row>
    <row r="80" customFormat="false" ht="15" hidden="false" customHeight="false" outlineLevel="0" collapsed="false">
      <c r="A80" s="326" t="s">
        <v>97</v>
      </c>
      <c r="B80" s="327" t="n">
        <f aca="false">'County One Time Input-BASE'!B60</f>
        <v>0.186029227818546</v>
      </c>
      <c r="C80" s="328" t="n">
        <f aca="false">C$76*B80</f>
        <v>194901118.070315</v>
      </c>
      <c r="D80" s="285" t="n">
        <f aca="false">SUM(E80:P80)+S80</f>
        <v>30521867.15</v>
      </c>
      <c r="E80" s="286" t="n">
        <f aca="false">ROUND(E$6*$B80,2)</f>
        <v>15604064.31</v>
      </c>
      <c r="F80" s="286" t="n">
        <f aca="false">ROUND(F$6*$B80,2)</f>
        <v>14917802.84</v>
      </c>
      <c r="G80" s="286" t="n">
        <f aca="false">ROUND(G$6*$B80,2)</f>
        <v>0</v>
      </c>
      <c r="H80" s="286" t="n">
        <f aca="false">ROUND(H$6*$B80,2)</f>
        <v>0</v>
      </c>
      <c r="I80" s="286" t="n">
        <f aca="false">ROUND(I$6*$B80,2)</f>
        <v>0</v>
      </c>
      <c r="J80" s="286" t="n">
        <f aca="false">ROUND(J$6*$B80,2)</f>
        <v>0</v>
      </c>
      <c r="K80" s="286" t="n">
        <f aca="false">ROUND(K$6*$B80,2)</f>
        <v>0</v>
      </c>
      <c r="L80" s="286" t="n">
        <f aca="false">ROUND(L$6*$B80,2)</f>
        <v>0</v>
      </c>
      <c r="M80" s="286" t="n">
        <f aca="false">ROUND(M$6*$B80,2)</f>
        <v>0</v>
      </c>
      <c r="N80" s="286" t="n">
        <f aca="false">ROUND(N$6*$B80,2)</f>
        <v>0</v>
      </c>
      <c r="O80" s="286" t="n">
        <f aca="false">ROUND(O$6*$B80,2)</f>
        <v>0</v>
      </c>
      <c r="P80" s="287" t="n">
        <f aca="false">ROUND(P$6*$B80,2)</f>
        <v>0</v>
      </c>
      <c r="R80" s="329" t="n">
        <f aca="false">'County One Time Input-GROWTH'!B57</f>
        <v>0.186029227818546</v>
      </c>
      <c r="S80" s="330" t="n">
        <f aca="false">S6*R80</f>
        <v>0</v>
      </c>
    </row>
    <row r="81" customFormat="false" ht="15" hidden="true" customHeight="false" outlineLevel="1" collapsed="false">
      <c r="A81" s="296"/>
      <c r="B81" s="297" t="s">
        <v>231</v>
      </c>
      <c r="C81" s="298"/>
      <c r="D81" s="299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1"/>
      <c r="R81" s="331"/>
      <c r="S81" s="332"/>
    </row>
    <row r="82" customFormat="false" ht="15" hidden="true" customHeight="false" outlineLevel="1" collapsed="false">
      <c r="A82" s="303" t="s">
        <v>232</v>
      </c>
      <c r="B82" s="304" t="n">
        <v>0.734497307655671</v>
      </c>
      <c r="C82" s="298" t="n">
        <f aca="false">C$80*B82</f>
        <v>143154346.481726</v>
      </c>
      <c r="D82" s="299" t="n">
        <f aca="false">SUM(E82:P82)+S82</f>
        <v>22418229.2462991</v>
      </c>
      <c r="E82" s="300" t="n">
        <f aca="false">E$80*$B82</f>
        <v>11461143.224181</v>
      </c>
      <c r="F82" s="300" t="n">
        <f aca="false">F$80*$B82</f>
        <v>10957086.0221181</v>
      </c>
      <c r="G82" s="300" t="n">
        <f aca="false">G$80*$B82</f>
        <v>0</v>
      </c>
      <c r="H82" s="300" t="n">
        <f aca="false">H$80*$B82</f>
        <v>0</v>
      </c>
      <c r="I82" s="300" t="n">
        <f aca="false">I$80*$B82</f>
        <v>0</v>
      </c>
      <c r="J82" s="300" t="n">
        <f aca="false">J$80*$B82</f>
        <v>0</v>
      </c>
      <c r="K82" s="300" t="n">
        <f aca="false">K$80*$B82</f>
        <v>0</v>
      </c>
      <c r="L82" s="300" t="n">
        <f aca="false">L$80*$B82</f>
        <v>0</v>
      </c>
      <c r="M82" s="300" t="n">
        <f aca="false">M$80*$B82</f>
        <v>0</v>
      </c>
      <c r="N82" s="300" t="n">
        <f aca="false">N$80*$B82</f>
        <v>0</v>
      </c>
      <c r="O82" s="300" t="n">
        <f aca="false">O$80*$B82</f>
        <v>0</v>
      </c>
      <c r="P82" s="301" t="n">
        <f aca="false">P$80*$B82</f>
        <v>0</v>
      </c>
      <c r="R82" s="333"/>
      <c r="S82" s="332" t="n">
        <f aca="false">S$80*$B82</f>
        <v>0</v>
      </c>
    </row>
    <row r="83" customFormat="false" ht="15" hidden="true" customHeight="false" outlineLevel="1" collapsed="false">
      <c r="A83" s="303" t="s">
        <v>233</v>
      </c>
      <c r="B83" s="304" t="n">
        <v>0.115050793134942</v>
      </c>
      <c r="C83" s="298" t="n">
        <f aca="false">$C$80*B83</f>
        <v>22423528.2168767</v>
      </c>
      <c r="D83" s="299" t="n">
        <f aca="false">SUM(E83:P83)+S83</f>
        <v>3511565.02356684</v>
      </c>
      <c r="E83" s="300" t="n">
        <f aca="false">E$80*$B83</f>
        <v>1795259.97499414</v>
      </c>
      <c r="F83" s="300" t="n">
        <f aca="false">F$80*$B83</f>
        <v>1716305.04857269</v>
      </c>
      <c r="G83" s="300" t="n">
        <f aca="false">G$80*$B83</f>
        <v>0</v>
      </c>
      <c r="H83" s="300" t="n">
        <f aca="false">H$80*$B83</f>
        <v>0</v>
      </c>
      <c r="I83" s="300" t="n">
        <f aca="false">I$80*$B83</f>
        <v>0</v>
      </c>
      <c r="J83" s="300" t="n">
        <f aca="false">J$80*$B83</f>
        <v>0</v>
      </c>
      <c r="K83" s="300" t="n">
        <f aca="false">K$80*$B83</f>
        <v>0</v>
      </c>
      <c r="L83" s="300" t="n">
        <f aca="false">L$80*$B83</f>
        <v>0</v>
      </c>
      <c r="M83" s="300" t="n">
        <f aca="false">M$80*$B83</f>
        <v>0</v>
      </c>
      <c r="N83" s="300" t="n">
        <f aca="false">N$80*$B83</f>
        <v>0</v>
      </c>
      <c r="O83" s="300" t="n">
        <f aca="false">O$80*$B83</f>
        <v>0</v>
      </c>
      <c r="P83" s="301" t="n">
        <f aca="false">P$80*$B83</f>
        <v>0</v>
      </c>
      <c r="R83" s="333"/>
      <c r="S83" s="332" t="n">
        <f aca="false">S$80*$B83</f>
        <v>0</v>
      </c>
    </row>
    <row r="84" customFormat="false" ht="15" hidden="true" customHeight="false" outlineLevel="1" collapsed="false">
      <c r="A84" s="303" t="s">
        <v>234</v>
      </c>
      <c r="B84" s="304" t="n">
        <v>0.150451899209387</v>
      </c>
      <c r="C84" s="298" t="n">
        <f aca="false">$C$80*B84</f>
        <v>29323243.3717117</v>
      </c>
      <c r="D84" s="299" t="n">
        <f aca="false">SUM(E84:P84)+S84</f>
        <v>4592072.88013409</v>
      </c>
      <c r="E84" s="300" t="n">
        <f aca="false">E$80*$B84</f>
        <v>2347661.11082491</v>
      </c>
      <c r="F84" s="300" t="n">
        <f aca="false">F$80*$B84</f>
        <v>2244411.76930918</v>
      </c>
      <c r="G84" s="300" t="n">
        <f aca="false">G$80*$B84</f>
        <v>0</v>
      </c>
      <c r="H84" s="300" t="n">
        <f aca="false">H$80*$B84</f>
        <v>0</v>
      </c>
      <c r="I84" s="300" t="n">
        <f aca="false">I$80*$B84</f>
        <v>0</v>
      </c>
      <c r="J84" s="300" t="n">
        <f aca="false">J$80*$B84</f>
        <v>0</v>
      </c>
      <c r="K84" s="300" t="n">
        <f aca="false">K$80*$B84</f>
        <v>0</v>
      </c>
      <c r="L84" s="300" t="n">
        <f aca="false">L$80*$B84</f>
        <v>0</v>
      </c>
      <c r="M84" s="300" t="n">
        <f aca="false">M$80*$B84</f>
        <v>0</v>
      </c>
      <c r="N84" s="300" t="n">
        <f aca="false">N$80*$B84</f>
        <v>0</v>
      </c>
      <c r="O84" s="300" t="n">
        <f aca="false">O$80*$B84</f>
        <v>0</v>
      </c>
      <c r="P84" s="301" t="n">
        <f aca="false">P$80*$B84</f>
        <v>0</v>
      </c>
      <c r="R84" s="333"/>
      <c r="S84" s="332" t="n">
        <f aca="false">S$80*$B84</f>
        <v>0</v>
      </c>
    </row>
    <row r="85" customFormat="false" ht="15" hidden="true" customHeight="false" outlineLevel="1" collapsed="false">
      <c r="A85" s="306" t="s">
        <v>235</v>
      </c>
      <c r="B85" s="304" t="n">
        <f aca="false">SUBTOTAL(9,B82:B84)</f>
        <v>1</v>
      </c>
      <c r="C85" s="298" t="n">
        <f aca="false">SUBTOTAL(9,C82:C84)</f>
        <v>194901118.070315</v>
      </c>
      <c r="D85" s="299" t="n">
        <f aca="false">SUM(E85:P85)+S85</f>
        <v>30521867.15</v>
      </c>
      <c r="E85" s="298" t="n">
        <f aca="false">SUBTOTAL(9,E82:E84)</f>
        <v>15604064.31</v>
      </c>
      <c r="F85" s="298" t="n">
        <f aca="false">SUBTOTAL(9,F82:F84)</f>
        <v>14917802.84</v>
      </c>
      <c r="G85" s="298" t="n">
        <f aca="false">SUBTOTAL(9,G82:G84)</f>
        <v>0</v>
      </c>
      <c r="H85" s="298" t="n">
        <f aca="false">SUBTOTAL(9,H82:H84)</f>
        <v>0</v>
      </c>
      <c r="I85" s="298" t="n">
        <f aca="false">SUBTOTAL(9,I82:I84)</f>
        <v>0</v>
      </c>
      <c r="J85" s="298" t="n">
        <f aca="false">SUBTOTAL(9,J82:J84)</f>
        <v>0</v>
      </c>
      <c r="K85" s="298" t="n">
        <f aca="false">SUBTOTAL(9,K82:K84)</f>
        <v>0</v>
      </c>
      <c r="L85" s="298" t="n">
        <f aca="false">SUBTOTAL(9,L82:L84)</f>
        <v>0</v>
      </c>
      <c r="M85" s="298" t="n">
        <f aca="false">SUBTOTAL(9,M82:M84)</f>
        <v>0</v>
      </c>
      <c r="N85" s="298" t="n">
        <f aca="false">SUBTOTAL(9,N82:N84)</f>
        <v>0</v>
      </c>
      <c r="O85" s="298" t="n">
        <f aca="false">SUBTOTAL(9,O82:O84)</f>
        <v>0</v>
      </c>
      <c r="P85" s="313" t="n">
        <f aca="false">SUBTOTAL(9,P82:P84)</f>
        <v>0</v>
      </c>
      <c r="R85" s="333"/>
      <c r="S85" s="334" t="n">
        <f aca="false">SUBTOTAL(9,S82:S84)</f>
        <v>0</v>
      </c>
    </row>
    <row r="86" customFormat="false" ht="15.75" hidden="false" customHeight="false" outlineLevel="0" collapsed="false">
      <c r="A86" s="335" t="s">
        <v>98</v>
      </c>
      <c r="B86" s="336" t="n">
        <f aca="false">'County One Time Input-BASE'!B61</f>
        <v>0.813970772181454</v>
      </c>
      <c r="C86" s="337" t="n">
        <f aca="false">C$76*B86</f>
        <v>852789722.534704</v>
      </c>
      <c r="D86" s="316" t="n">
        <f aca="false">SUM(E86:P86)+S86</f>
        <v>133548410.96</v>
      </c>
      <c r="E86" s="317" t="n">
        <f aca="false">ROUND(E$6*$B86,2)</f>
        <v>68275573.79</v>
      </c>
      <c r="F86" s="317" t="n">
        <f aca="false">ROUND(F$6*$B86,2)</f>
        <v>65272837.17</v>
      </c>
      <c r="G86" s="317" t="n">
        <f aca="false">ROUND(G$6*$B86,2)</f>
        <v>0</v>
      </c>
      <c r="H86" s="317" t="n">
        <f aca="false">ROUND(H$6*$B86,2)</f>
        <v>0</v>
      </c>
      <c r="I86" s="317" t="n">
        <f aca="false">ROUND(I$6*$B86,2)</f>
        <v>0</v>
      </c>
      <c r="J86" s="317" t="n">
        <f aca="false">ROUND(J$6*$B86,2)</f>
        <v>0</v>
      </c>
      <c r="K86" s="317" t="n">
        <f aca="false">ROUND(K$6*$B86,2)</f>
        <v>0</v>
      </c>
      <c r="L86" s="317" t="n">
        <f aca="false">ROUND(L$6*$B86,2)</f>
        <v>0</v>
      </c>
      <c r="M86" s="317" t="n">
        <f aca="false">ROUND(M$6*$B86,2)</f>
        <v>0</v>
      </c>
      <c r="N86" s="317" t="n">
        <f aca="false">ROUND(N$6*$B86,2)</f>
        <v>0</v>
      </c>
      <c r="O86" s="317" t="n">
        <f aca="false">ROUND(O$6*$B86,2)</f>
        <v>0</v>
      </c>
      <c r="P86" s="318" t="n">
        <f aca="false">ROUND(P$6*$B86,2)</f>
        <v>0</v>
      </c>
      <c r="R86" s="338" t="n">
        <f aca="false">'County One Time Input-GROWTH'!B58</f>
        <v>0.813970772181454</v>
      </c>
      <c r="S86" s="339" t="n">
        <f aca="false">ROUND(S$6*$R86,2)</f>
        <v>0</v>
      </c>
    </row>
    <row r="87" customFormat="false" ht="15.75" hidden="true" customHeight="false" outlineLevel="1" collapsed="false">
      <c r="A87" s="340"/>
      <c r="B87" s="341" t="s">
        <v>236</v>
      </c>
      <c r="C87" s="342"/>
      <c r="D87" s="343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5"/>
      <c r="R87" s="346"/>
      <c r="S87" s="347"/>
    </row>
    <row r="88" customFormat="false" ht="15" hidden="true" customHeight="false" outlineLevel="1" collapsed="false">
      <c r="A88" s="348" t="s">
        <v>237</v>
      </c>
      <c r="B88" s="349" t="n">
        <v>0.748158193653148</v>
      </c>
      <c r="C88" s="350" t="n">
        <f aca="false">$C$86*B88</f>
        <v>638021618.377533</v>
      </c>
      <c r="D88" s="351" t="n">
        <f aca="false">SUM(E88:P88)+S88</f>
        <v>99915337.9090818</v>
      </c>
      <c r="E88" s="352" t="n">
        <f aca="false">E$86*$B88</f>
        <v>51080929.9573586</v>
      </c>
      <c r="F88" s="352" t="n">
        <f aca="false">F$86*$B88</f>
        <v>48834407.9517232</v>
      </c>
      <c r="G88" s="352" t="n">
        <f aca="false">G$86*$B88</f>
        <v>0</v>
      </c>
      <c r="H88" s="352" t="n">
        <f aca="false">H$86*$B88</f>
        <v>0</v>
      </c>
      <c r="I88" s="352" t="n">
        <f aca="false">I$86*$B88</f>
        <v>0</v>
      </c>
      <c r="J88" s="352" t="n">
        <f aca="false">J$86*$B88</f>
        <v>0</v>
      </c>
      <c r="K88" s="352" t="n">
        <f aca="false">K$86*$B88</f>
        <v>0</v>
      </c>
      <c r="L88" s="352" t="n">
        <f aca="false">L$86*$B88</f>
        <v>0</v>
      </c>
      <c r="M88" s="352" t="n">
        <f aca="false">M$86*$B88</f>
        <v>0</v>
      </c>
      <c r="N88" s="352" t="n">
        <f aca="false">N$86*$B88</f>
        <v>0</v>
      </c>
      <c r="O88" s="352" t="n">
        <f aca="false">O$86*$B88</f>
        <v>0</v>
      </c>
      <c r="P88" s="353" t="n">
        <f aca="false">P$86*$B88</f>
        <v>0</v>
      </c>
      <c r="R88" s="354"/>
      <c r="S88" s="355" t="n">
        <f aca="false">S$86*$B88</f>
        <v>0</v>
      </c>
    </row>
    <row r="89" s="171" customFormat="true" ht="15" hidden="true" customHeight="false" outlineLevel="2" collapsed="false">
      <c r="A89" s="356"/>
      <c r="B89" s="357" t="s">
        <v>238</v>
      </c>
      <c r="C89" s="358"/>
      <c r="D89" s="359"/>
      <c r="E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60"/>
      <c r="R89" s="361"/>
      <c r="S89" s="362"/>
    </row>
    <row r="90" s="171" customFormat="true" ht="15" hidden="true" customHeight="false" outlineLevel="2" collapsed="false">
      <c r="A90" s="363" t="s">
        <v>239</v>
      </c>
      <c r="B90" s="364" t="n">
        <v>0.0295380244081954</v>
      </c>
      <c r="C90" s="365" t="n">
        <f aca="false">C$88*$B90</f>
        <v>18845898.1365919</v>
      </c>
      <c r="D90" s="366" t="n">
        <f aca="false">SUM(E90:P90)+S90</f>
        <v>2951301.68991155</v>
      </c>
      <c r="E90" s="367" t="n">
        <f aca="false">E$88*$B90</f>
        <v>1508829.75587378</v>
      </c>
      <c r="F90" s="367" t="n">
        <f aca="false">F$88*$B90</f>
        <v>1442471.93403777</v>
      </c>
      <c r="G90" s="367" t="n">
        <f aca="false">G$88*$B90</f>
        <v>0</v>
      </c>
      <c r="H90" s="367" t="n">
        <f aca="false">H$88*$B90</f>
        <v>0</v>
      </c>
      <c r="I90" s="367" t="n">
        <f aca="false">I$88*$B90</f>
        <v>0</v>
      </c>
      <c r="J90" s="367" t="n">
        <f aca="false">J$88*$B90</f>
        <v>0</v>
      </c>
      <c r="K90" s="367" t="n">
        <f aca="false">K$88*$B90</f>
        <v>0</v>
      </c>
      <c r="L90" s="367" t="n">
        <f aca="false">L$88*$B90</f>
        <v>0</v>
      </c>
      <c r="M90" s="367" t="n">
        <f aca="false">M$88*$B90</f>
        <v>0</v>
      </c>
      <c r="N90" s="367" t="n">
        <f aca="false">N$88*$B90</f>
        <v>0</v>
      </c>
      <c r="O90" s="367" t="n">
        <f aca="false">O$88*$B90</f>
        <v>0</v>
      </c>
      <c r="P90" s="368" t="n">
        <f aca="false">P$88*$B90</f>
        <v>0</v>
      </c>
      <c r="R90" s="369"/>
      <c r="S90" s="370" t="n">
        <f aca="false">S$88*$B90</f>
        <v>0</v>
      </c>
    </row>
    <row r="91" s="171" customFormat="true" ht="15" hidden="true" customHeight="false" outlineLevel="2" collapsed="false">
      <c r="A91" s="363" t="s">
        <v>240</v>
      </c>
      <c r="B91" s="364" t="n">
        <v>0.0457884737175428</v>
      </c>
      <c r="C91" s="365" t="n">
        <f aca="false">C$88*$B91</f>
        <v>29214036.1043037</v>
      </c>
      <c r="D91" s="366" t="n">
        <f aca="false">SUM(E91:P91)+S91</f>
        <v>4574970.8238294</v>
      </c>
      <c r="E91" s="367" t="n">
        <f aca="false">E$88*$B91</f>
        <v>2338917.81882016</v>
      </c>
      <c r="F91" s="367" t="n">
        <f aca="false">F$88*$B91</f>
        <v>2236053.00500924</v>
      </c>
      <c r="G91" s="367" t="n">
        <f aca="false">G$88*$B91</f>
        <v>0</v>
      </c>
      <c r="H91" s="367" t="n">
        <f aca="false">H$88*$B91</f>
        <v>0</v>
      </c>
      <c r="I91" s="367" t="n">
        <f aca="false">I$88*$B91</f>
        <v>0</v>
      </c>
      <c r="J91" s="367" t="n">
        <f aca="false">J$88*$B91</f>
        <v>0</v>
      </c>
      <c r="K91" s="367" t="n">
        <f aca="false">K$88*$B91</f>
        <v>0</v>
      </c>
      <c r="L91" s="367" t="n">
        <f aca="false">L$88*$B91</f>
        <v>0</v>
      </c>
      <c r="M91" s="367" t="n">
        <f aca="false">M$88*$B91</f>
        <v>0</v>
      </c>
      <c r="N91" s="367" t="n">
        <f aca="false">N$88*$B91</f>
        <v>0</v>
      </c>
      <c r="O91" s="367" t="n">
        <f aca="false">O$88*$B91</f>
        <v>0</v>
      </c>
      <c r="P91" s="368" t="n">
        <f aca="false">P$88*$B91</f>
        <v>0</v>
      </c>
      <c r="R91" s="369"/>
      <c r="S91" s="370" t="n">
        <f aca="false">S$88*$B91</f>
        <v>0</v>
      </c>
    </row>
    <row r="92" s="171" customFormat="true" ht="15" hidden="true" customHeight="false" outlineLevel="2" collapsed="false">
      <c r="A92" s="371" t="s">
        <v>241</v>
      </c>
      <c r="B92" s="372" t="n">
        <v>0.924673501874262</v>
      </c>
      <c r="C92" s="373" t="n">
        <f aca="false">C$88*$B92</f>
        <v>589961684.136637</v>
      </c>
      <c r="D92" s="366" t="n">
        <f aca="false">SUM(E92:P92)+S92</f>
        <v>92389065.3953409</v>
      </c>
      <c r="E92" s="374" t="n">
        <f aca="false">E$88*$B92</f>
        <v>47233182.3826647</v>
      </c>
      <c r="F92" s="374" t="n">
        <f aca="false">F$88*$B92</f>
        <v>45155883.0126762</v>
      </c>
      <c r="G92" s="374" t="n">
        <f aca="false">G$88*$B92</f>
        <v>0</v>
      </c>
      <c r="H92" s="374" t="n">
        <f aca="false">H$88*$B92</f>
        <v>0</v>
      </c>
      <c r="I92" s="374" t="n">
        <f aca="false">I$88*$B92</f>
        <v>0</v>
      </c>
      <c r="J92" s="374" t="n">
        <f aca="false">J$88*$B92</f>
        <v>0</v>
      </c>
      <c r="K92" s="374" t="n">
        <f aca="false">K$88*$B92</f>
        <v>0</v>
      </c>
      <c r="L92" s="374" t="n">
        <f aca="false">L$88*$B92</f>
        <v>0</v>
      </c>
      <c r="M92" s="374" t="n">
        <f aca="false">M$88*$B92</f>
        <v>0</v>
      </c>
      <c r="N92" s="374" t="n">
        <f aca="false">N$88*$B92</f>
        <v>0</v>
      </c>
      <c r="O92" s="374" t="n">
        <f aca="false">O$88*$B92</f>
        <v>0</v>
      </c>
      <c r="P92" s="375" t="n">
        <f aca="false">P$88*$B92</f>
        <v>0</v>
      </c>
      <c r="R92" s="376"/>
      <c r="S92" s="377" t="n">
        <f aca="false">S$88*$B92</f>
        <v>0</v>
      </c>
    </row>
    <row r="93" s="171" customFormat="true" ht="15" hidden="true" customHeight="false" outlineLevel="2" collapsed="false">
      <c r="A93" s="378" t="s">
        <v>242</v>
      </c>
      <c r="B93" s="379" t="n">
        <f aca="false">SUM(B90:B92)</f>
        <v>1</v>
      </c>
      <c r="C93" s="380" t="n">
        <f aca="false">SUM(C90:C92)</f>
        <v>638021618.377533</v>
      </c>
      <c r="D93" s="381" t="n">
        <f aca="false">SUM(D90:D92)</f>
        <v>99915337.9090818</v>
      </c>
      <c r="E93" s="381" t="n">
        <f aca="false">SUM(E90:E92)</f>
        <v>51080929.9573586</v>
      </c>
      <c r="F93" s="381" t="n">
        <f aca="false">SUM(F90:F92)</f>
        <v>48834407.9517232</v>
      </c>
      <c r="G93" s="381" t="n">
        <f aca="false">SUM(G90:G92)</f>
        <v>0</v>
      </c>
      <c r="H93" s="381" t="n">
        <f aca="false">SUM(H90:H92)</f>
        <v>0</v>
      </c>
      <c r="I93" s="381" t="n">
        <f aca="false">SUM(I90:I92)</f>
        <v>0</v>
      </c>
      <c r="J93" s="381" t="n">
        <f aca="false">SUM(J90:J92)</f>
        <v>0</v>
      </c>
      <c r="K93" s="381" t="n">
        <f aca="false">SUM(K90:K92)</f>
        <v>0</v>
      </c>
      <c r="L93" s="381" t="n">
        <f aca="false">SUM(L90:L92)</f>
        <v>0</v>
      </c>
      <c r="M93" s="381" t="n">
        <f aca="false">SUM(M90:M92)</f>
        <v>0</v>
      </c>
      <c r="N93" s="381" t="n">
        <f aca="false">SUM(N90:N92)</f>
        <v>0</v>
      </c>
      <c r="O93" s="381" t="n">
        <f aca="false">SUM(O90:O92)</f>
        <v>0</v>
      </c>
      <c r="P93" s="382" t="n">
        <f aca="false">SUM(P90:P92)</f>
        <v>0</v>
      </c>
      <c r="R93" s="383"/>
      <c r="S93" s="384" t="n">
        <f aca="false">SUM(S90:S92)</f>
        <v>0</v>
      </c>
    </row>
    <row r="94" customFormat="false" ht="15.75" hidden="true" customHeight="false" outlineLevel="1" collapsed="true">
      <c r="A94" s="348" t="s">
        <v>243</v>
      </c>
      <c r="B94" s="349" t="n">
        <v>0.251841806346853</v>
      </c>
      <c r="C94" s="350" t="n">
        <f aca="false">$C$86*B94</f>
        <v>214768104.157171</v>
      </c>
      <c r="D94" s="351" t="n">
        <f aca="false">SUM(E94:P94)+S94</f>
        <v>33633073.0509182</v>
      </c>
      <c r="E94" s="352" t="n">
        <f aca="false">E$86*$B94</f>
        <v>17194643.8326414</v>
      </c>
      <c r="F94" s="352" t="n">
        <f aca="false">F$86*$B94</f>
        <v>16438429.2182768</v>
      </c>
      <c r="G94" s="352" t="n">
        <f aca="false">G$86*$B94</f>
        <v>0</v>
      </c>
      <c r="H94" s="352" t="n">
        <f aca="false">H$86*$B94</f>
        <v>0</v>
      </c>
      <c r="I94" s="352" t="n">
        <f aca="false">I$86*$B94</f>
        <v>0</v>
      </c>
      <c r="J94" s="352" t="n">
        <f aca="false">J$86*$B94</f>
        <v>0</v>
      </c>
      <c r="K94" s="352" t="n">
        <f aca="false">K$86*$B94</f>
        <v>0</v>
      </c>
      <c r="L94" s="352" t="n">
        <f aca="false">L$86*$B94</f>
        <v>0</v>
      </c>
      <c r="M94" s="352" t="n">
        <f aca="false">M$86*$B94</f>
        <v>0</v>
      </c>
      <c r="N94" s="352" t="n">
        <f aca="false">N$86*$B94</f>
        <v>0</v>
      </c>
      <c r="O94" s="352" t="n">
        <f aca="false">O$86*$B94</f>
        <v>0</v>
      </c>
      <c r="P94" s="353" t="n">
        <f aca="false">P$86*$B94</f>
        <v>0</v>
      </c>
      <c r="R94" s="354"/>
      <c r="S94" s="355" t="n">
        <f aca="false">S$86*$B94</f>
        <v>0</v>
      </c>
    </row>
    <row r="95" customFormat="false" ht="15.75" hidden="true" customHeight="false" outlineLevel="1" collapsed="false">
      <c r="A95" s="385" t="s">
        <v>244</v>
      </c>
      <c r="B95" s="386" t="n">
        <f aca="false">B88+B94</f>
        <v>1</v>
      </c>
      <c r="C95" s="342" t="n">
        <f aca="false">+C88+C94</f>
        <v>852789722.534704</v>
      </c>
      <c r="D95" s="342" t="n">
        <f aca="false">+D88+D94</f>
        <v>133548410.96</v>
      </c>
      <c r="E95" s="342" t="n">
        <f aca="false">+E88+E94</f>
        <v>68275573.79</v>
      </c>
      <c r="F95" s="342" t="n">
        <f aca="false">+F88+F94</f>
        <v>65272837.17</v>
      </c>
      <c r="G95" s="342" t="n">
        <f aca="false">+G88+G94</f>
        <v>0</v>
      </c>
      <c r="H95" s="342" t="n">
        <f aca="false">+H88+H94</f>
        <v>0</v>
      </c>
      <c r="I95" s="342" t="n">
        <f aca="false">+I88+I94</f>
        <v>0</v>
      </c>
      <c r="J95" s="342" t="n">
        <f aca="false">+J88+J94</f>
        <v>0</v>
      </c>
      <c r="K95" s="342" t="n">
        <f aca="false">+K88+K94</f>
        <v>0</v>
      </c>
      <c r="L95" s="342" t="n">
        <f aca="false">+L88+L94</f>
        <v>0</v>
      </c>
      <c r="M95" s="342" t="n">
        <f aca="false">+M88+M94</f>
        <v>0</v>
      </c>
      <c r="N95" s="342" t="n">
        <f aca="false">+N88+N94</f>
        <v>0</v>
      </c>
      <c r="O95" s="342" t="n">
        <f aca="false">+O88+O94</f>
        <v>0</v>
      </c>
      <c r="P95" s="387" t="n">
        <f aca="false">+P88+P94</f>
        <v>0</v>
      </c>
      <c r="R95" s="388"/>
      <c r="S95" s="389" t="n">
        <f aca="false">+S88+S94</f>
        <v>0</v>
      </c>
    </row>
    <row r="96" customFormat="false" ht="15.75" hidden="false" customHeight="false" outlineLevel="0" collapsed="false">
      <c r="A96" s="269" t="s">
        <v>245</v>
      </c>
      <c r="B96" s="210" t="n">
        <f aca="false">B80+B86</f>
        <v>1</v>
      </c>
      <c r="C96" s="390" t="n">
        <f aca="false">C80+C86</f>
        <v>1047690840.60502</v>
      </c>
      <c r="D96" s="391" t="n">
        <f aca="false">D80+D86</f>
        <v>164070278.11</v>
      </c>
      <c r="E96" s="392" t="n">
        <f aca="false">E80+E86</f>
        <v>83879638.1</v>
      </c>
      <c r="F96" s="392" t="n">
        <f aca="false">F80+F86</f>
        <v>80190640.01</v>
      </c>
      <c r="G96" s="392" t="n">
        <f aca="false">G80+G86</f>
        <v>0</v>
      </c>
      <c r="H96" s="392" t="n">
        <f aca="false">H80+H86</f>
        <v>0</v>
      </c>
      <c r="I96" s="392" t="n">
        <f aca="false">I80+I86</f>
        <v>0</v>
      </c>
      <c r="J96" s="392" t="n">
        <f aca="false">J80+J86</f>
        <v>0</v>
      </c>
      <c r="K96" s="392" t="n">
        <f aca="false">K80+K86</f>
        <v>0</v>
      </c>
      <c r="L96" s="392" t="n">
        <f aca="false">L80+L86</f>
        <v>0</v>
      </c>
      <c r="M96" s="392" t="n">
        <f aca="false">M80+M86</f>
        <v>0</v>
      </c>
      <c r="N96" s="392" t="n">
        <f aca="false">N80+N86</f>
        <v>0</v>
      </c>
      <c r="O96" s="392" t="n">
        <f aca="false">O80+O86</f>
        <v>0</v>
      </c>
      <c r="P96" s="393" t="n">
        <f aca="false">P80+P86</f>
        <v>0</v>
      </c>
      <c r="R96" s="394" t="n">
        <f aca="false">R80+R86</f>
        <v>1</v>
      </c>
      <c r="S96" s="395" t="n">
        <f aca="false">S80+S86</f>
        <v>0</v>
      </c>
    </row>
    <row r="98" customFormat="false" ht="15" hidden="false" customHeight="false" outlineLevel="0" collapsed="false">
      <c r="A98" s="171" t="s">
        <v>246</v>
      </c>
      <c r="C98" s="268" t="n">
        <f aca="false">C7</f>
        <v>5104000</v>
      </c>
    </row>
    <row r="99" customFormat="false" ht="15.75" hidden="false" customHeight="false" outlineLevel="0" collapsed="false">
      <c r="S99" s="11" t="s">
        <v>247</v>
      </c>
    </row>
    <row r="100" customFormat="false" ht="45.75" hidden="false" customHeight="false" outlineLevel="0" collapsed="false">
      <c r="A100" s="269" t="s">
        <v>248</v>
      </c>
      <c r="B100" s="270" t="s">
        <v>249</v>
      </c>
      <c r="C100" s="270" t="s">
        <v>84</v>
      </c>
      <c r="D100" s="271" t="str">
        <f aca="false">D3</f>
        <v>RECEIPTS THROUGH OCTOBER</v>
      </c>
      <c r="E100" s="272" t="s">
        <v>184</v>
      </c>
      <c r="F100" s="272" t="s">
        <v>178</v>
      </c>
      <c r="G100" s="272" t="s">
        <v>185</v>
      </c>
      <c r="H100" s="272" t="s">
        <v>186</v>
      </c>
      <c r="I100" s="272" t="s">
        <v>187</v>
      </c>
      <c r="J100" s="272" t="s">
        <v>188</v>
      </c>
      <c r="K100" s="272" t="s">
        <v>189</v>
      </c>
      <c r="L100" s="272" t="s">
        <v>190</v>
      </c>
      <c r="M100" s="272" t="s">
        <v>191</v>
      </c>
      <c r="N100" s="272" t="s">
        <v>192</v>
      </c>
      <c r="O100" s="272" t="s">
        <v>193</v>
      </c>
      <c r="P100" s="273" t="s">
        <v>194</v>
      </c>
      <c r="S100" s="325" t="s">
        <v>230</v>
      </c>
    </row>
    <row r="101" customFormat="false" ht="4.5" hidden="false" customHeight="true" outlineLevel="0" collapsed="false">
      <c r="A101" s="276"/>
      <c r="B101" s="277"/>
      <c r="C101" s="277"/>
      <c r="D101" s="278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80"/>
      <c r="S101" s="281"/>
    </row>
    <row r="102" customFormat="false" ht="15" hidden="false" customHeight="false" outlineLevel="0" collapsed="false">
      <c r="A102" s="112" t="s">
        <v>250</v>
      </c>
      <c r="B102" s="290" t="n">
        <f aca="false">+C102/C$108</f>
        <v>0.134730603448276</v>
      </c>
      <c r="C102" s="396" t="n">
        <f aca="false">'County One Time Input-BASE'!B14</f>
        <v>687665</v>
      </c>
      <c r="D102" s="285" t="n">
        <f aca="false">SUM(E102:P102)</f>
        <v>114610.832435129</v>
      </c>
      <c r="E102" s="293" t="n">
        <f aca="false">E$7*$B102</f>
        <v>57305.4162175647</v>
      </c>
      <c r="F102" s="293" t="n">
        <f aca="false">F$7*$B102</f>
        <v>57305.4162175647</v>
      </c>
      <c r="G102" s="293" t="n">
        <f aca="false">G$7*$B102</f>
        <v>0</v>
      </c>
      <c r="H102" s="293" t="n">
        <f aca="false">H$7*$B102</f>
        <v>0</v>
      </c>
      <c r="I102" s="293" t="n">
        <f aca="false">I$7*$B102</f>
        <v>0</v>
      </c>
      <c r="J102" s="293" t="n">
        <f aca="false">J$7*$B102</f>
        <v>0</v>
      </c>
      <c r="K102" s="293" t="n">
        <f aca="false">K$7*$B102</f>
        <v>0</v>
      </c>
      <c r="L102" s="293" t="n">
        <f aca="false">L$7*$B102</f>
        <v>0</v>
      </c>
      <c r="M102" s="293" t="n">
        <f aca="false">M$7*$B102</f>
        <v>0</v>
      </c>
      <c r="N102" s="293" t="n">
        <f aca="false">N$7*$B102</f>
        <v>0</v>
      </c>
      <c r="O102" s="293" t="n">
        <f aca="false">O$7*$B102</f>
        <v>0</v>
      </c>
      <c r="P102" s="294" t="n">
        <f aca="false">P$7*$B102</f>
        <v>0</v>
      </c>
      <c r="S102" s="397" t="n">
        <f aca="false">S$7*$B102</f>
        <v>0</v>
      </c>
    </row>
    <row r="103" customFormat="false" ht="15" hidden="false" customHeight="false" outlineLevel="0" collapsed="false">
      <c r="A103" s="112" t="s">
        <v>251</v>
      </c>
      <c r="B103" s="290" t="n">
        <f aca="false">+C103/C$108</f>
        <v>0.142728252351097</v>
      </c>
      <c r="C103" s="396" t="n">
        <f aca="false">'County One Time Input-BASE'!B15</f>
        <v>728485</v>
      </c>
      <c r="D103" s="292" t="n">
        <f aca="false">SUM(E103:P103)</f>
        <v>121414.165715145</v>
      </c>
      <c r="E103" s="293" t="n">
        <f aca="false">E$7*$B103</f>
        <v>60707.0828575725</v>
      </c>
      <c r="F103" s="293" t="n">
        <f aca="false">F$7*$B103</f>
        <v>60707.0828575725</v>
      </c>
      <c r="G103" s="293" t="n">
        <f aca="false">G$7*$B103</f>
        <v>0</v>
      </c>
      <c r="H103" s="293" t="n">
        <f aca="false">H$7*$B103</f>
        <v>0</v>
      </c>
      <c r="I103" s="293" t="n">
        <f aca="false">I$7*$B103</f>
        <v>0</v>
      </c>
      <c r="J103" s="293" t="n">
        <f aca="false">J$7*$B103</f>
        <v>0</v>
      </c>
      <c r="K103" s="293" t="n">
        <f aca="false">K$7*$B103</f>
        <v>0</v>
      </c>
      <c r="L103" s="293" t="n">
        <f aca="false">L$7*$B103</f>
        <v>0</v>
      </c>
      <c r="M103" s="293" t="n">
        <f aca="false">M$7*$B103</f>
        <v>0</v>
      </c>
      <c r="N103" s="293" t="n">
        <f aca="false">N$7*$B103</f>
        <v>0</v>
      </c>
      <c r="O103" s="293" t="n">
        <f aca="false">O$7*$B103</f>
        <v>0</v>
      </c>
      <c r="P103" s="294" t="n">
        <f aca="false">P$7*$B103</f>
        <v>0</v>
      </c>
      <c r="S103" s="397" t="n">
        <f aca="false">S$7*$B103</f>
        <v>0</v>
      </c>
    </row>
    <row r="104" customFormat="false" ht="15" hidden="false" customHeight="false" outlineLevel="0" collapsed="false">
      <c r="A104" s="112" t="s">
        <v>252</v>
      </c>
      <c r="B104" s="290" t="n">
        <f aca="false">+C104/C$108</f>
        <v>0.417807210031348</v>
      </c>
      <c r="C104" s="396" t="n">
        <f aca="false">'County One Time Input-BASE'!B16</f>
        <v>2132488</v>
      </c>
      <c r="D104" s="292" t="n">
        <f aca="false">SUM(E104:P104)</f>
        <v>355414.663881285</v>
      </c>
      <c r="E104" s="293" t="n">
        <f aca="false">E$7*$B104</f>
        <v>177707.331940643</v>
      </c>
      <c r="F104" s="293" t="n">
        <f aca="false">F$7*$B104</f>
        <v>177707.331940643</v>
      </c>
      <c r="G104" s="293" t="n">
        <f aca="false">G$7*$B104</f>
        <v>0</v>
      </c>
      <c r="H104" s="293" t="n">
        <f aca="false">H$7*$B104</f>
        <v>0</v>
      </c>
      <c r="I104" s="293" t="n">
        <f aca="false">I$7*$B104</f>
        <v>0</v>
      </c>
      <c r="J104" s="293" t="n">
        <f aca="false">J$7*$B104</f>
        <v>0</v>
      </c>
      <c r="K104" s="293" t="n">
        <f aca="false">K$7*$B104</f>
        <v>0</v>
      </c>
      <c r="L104" s="293" t="n">
        <f aca="false">L$7*$B104</f>
        <v>0</v>
      </c>
      <c r="M104" s="293" t="n">
        <f aca="false">M$7*$B104</f>
        <v>0</v>
      </c>
      <c r="N104" s="293" t="n">
        <f aca="false">N$7*$B104</f>
        <v>0</v>
      </c>
      <c r="O104" s="293" t="n">
        <f aca="false">O$7*$B104</f>
        <v>0</v>
      </c>
      <c r="P104" s="294" t="n">
        <f aca="false">P$7*$B104</f>
        <v>0</v>
      </c>
      <c r="S104" s="397" t="n">
        <f aca="false">S$7*$B104</f>
        <v>0</v>
      </c>
    </row>
    <row r="105" customFormat="false" ht="15" hidden="false" customHeight="false" outlineLevel="0" collapsed="false">
      <c r="A105" s="112" t="s">
        <v>253</v>
      </c>
      <c r="B105" s="290" t="n">
        <f aca="false">+C105/C$108</f>
        <v>0.108530564263323</v>
      </c>
      <c r="C105" s="396" t="n">
        <f aca="false">'County One Time Input-BASE'!B17</f>
        <v>553940</v>
      </c>
      <c r="D105" s="292" t="n">
        <f aca="false">SUM(E105:P105)</f>
        <v>92323.3326097962</v>
      </c>
      <c r="E105" s="293" t="n">
        <f aca="false">E$7*$B105</f>
        <v>46161.6663048981</v>
      </c>
      <c r="F105" s="293" t="n">
        <f aca="false">F$7*$B105</f>
        <v>46161.6663048981</v>
      </c>
      <c r="G105" s="293" t="n">
        <f aca="false">G$7*$B105</f>
        <v>0</v>
      </c>
      <c r="H105" s="293" t="n">
        <f aca="false">H$7*$B105</f>
        <v>0</v>
      </c>
      <c r="I105" s="293" t="n">
        <f aca="false">I$7*$B105</f>
        <v>0</v>
      </c>
      <c r="J105" s="293" t="n">
        <f aca="false">J$7*$B105</f>
        <v>0</v>
      </c>
      <c r="K105" s="293" t="n">
        <f aca="false">K$7*$B105</f>
        <v>0</v>
      </c>
      <c r="L105" s="293" t="n">
        <f aca="false">L$7*$B105</f>
        <v>0</v>
      </c>
      <c r="M105" s="293" t="n">
        <f aca="false">M$7*$B105</f>
        <v>0</v>
      </c>
      <c r="N105" s="293" t="n">
        <f aca="false">N$7*$B105</f>
        <v>0</v>
      </c>
      <c r="O105" s="293" t="n">
        <f aca="false">O$7*$B105</f>
        <v>0</v>
      </c>
      <c r="P105" s="294" t="n">
        <f aca="false">P$7*$B105</f>
        <v>0</v>
      </c>
      <c r="S105" s="397" t="n">
        <f aca="false">S$7*$B105</f>
        <v>0</v>
      </c>
    </row>
    <row r="106" customFormat="false" ht="15" hidden="false" customHeight="false" outlineLevel="0" collapsed="false">
      <c r="A106" s="112" t="s">
        <v>254</v>
      </c>
      <c r="B106" s="290" t="n">
        <f aca="false">+C106/C$108</f>
        <v>0.03571434169279</v>
      </c>
      <c r="C106" s="396" t="n">
        <f aca="false">'County One Time Input-BASE'!B18</f>
        <v>182286</v>
      </c>
      <c r="D106" s="292" t="n">
        <f aca="false">SUM(E106:P106)</f>
        <v>30380.9997619044</v>
      </c>
      <c r="E106" s="293" t="n">
        <f aca="false">E$7*$B106</f>
        <v>15190.4998809522</v>
      </c>
      <c r="F106" s="293" t="n">
        <f aca="false">F$7*$B106</f>
        <v>15190.4998809522</v>
      </c>
      <c r="G106" s="293" t="n">
        <f aca="false">G$7*$B106</f>
        <v>0</v>
      </c>
      <c r="H106" s="293" t="n">
        <f aca="false">H$7*$B106</f>
        <v>0</v>
      </c>
      <c r="I106" s="293" t="n">
        <f aca="false">I$7*$B106</f>
        <v>0</v>
      </c>
      <c r="J106" s="293" t="n">
        <f aca="false">J$7*$B106</f>
        <v>0</v>
      </c>
      <c r="K106" s="293" t="n">
        <f aca="false">K$7*$B106</f>
        <v>0</v>
      </c>
      <c r="L106" s="293" t="n">
        <f aca="false">L$7*$B106</f>
        <v>0</v>
      </c>
      <c r="M106" s="293" t="n">
        <f aca="false">M$7*$B106</f>
        <v>0</v>
      </c>
      <c r="N106" s="293" t="n">
        <f aca="false">N$7*$B106</f>
        <v>0</v>
      </c>
      <c r="O106" s="293" t="n">
        <f aca="false">O$7*$B106</f>
        <v>0</v>
      </c>
      <c r="P106" s="294" t="n">
        <f aca="false">P$7*$B106</f>
        <v>0</v>
      </c>
      <c r="S106" s="397" t="n">
        <f aca="false">S$7*$B106</f>
        <v>0</v>
      </c>
    </row>
    <row r="107" customFormat="false" ht="15.75" hidden="false" customHeight="false" outlineLevel="0" collapsed="false">
      <c r="A107" s="112" t="s">
        <v>255</v>
      </c>
      <c r="B107" s="398" t="n">
        <f aca="false">+C107/C$108</f>
        <v>0.160489028213166</v>
      </c>
      <c r="C107" s="396" t="n">
        <f aca="false">'County One Time Input-BASE'!B19</f>
        <v>819136</v>
      </c>
      <c r="D107" s="292" t="n">
        <f aca="false">SUM(E107:P107)</f>
        <v>136522.66559674</v>
      </c>
      <c r="E107" s="293" t="n">
        <f aca="false">E$7*$B107</f>
        <v>68261.3327983699</v>
      </c>
      <c r="F107" s="293" t="n">
        <f aca="false">F$7*$B107</f>
        <v>68261.3327983699</v>
      </c>
      <c r="G107" s="293" t="n">
        <f aca="false">G$7*$B107</f>
        <v>0</v>
      </c>
      <c r="H107" s="293" t="n">
        <f aca="false">H$7*$B107</f>
        <v>0</v>
      </c>
      <c r="I107" s="293" t="n">
        <f aca="false">I$7*$B107</f>
        <v>0</v>
      </c>
      <c r="J107" s="293" t="n">
        <f aca="false">J$7*$B107</f>
        <v>0</v>
      </c>
      <c r="K107" s="293" t="n">
        <f aca="false">K$7*$B107</f>
        <v>0</v>
      </c>
      <c r="L107" s="293" t="n">
        <f aca="false">L$7*$B107</f>
        <v>0</v>
      </c>
      <c r="M107" s="293" t="n">
        <f aca="false">M$7*$B107</f>
        <v>0</v>
      </c>
      <c r="N107" s="293" t="n">
        <f aca="false">N$7*$B107</f>
        <v>0</v>
      </c>
      <c r="O107" s="293" t="n">
        <f aca="false">O$7*$B107</f>
        <v>0</v>
      </c>
      <c r="P107" s="294" t="n">
        <f aca="false">P$7*$B107</f>
        <v>0</v>
      </c>
      <c r="S107" s="397" t="n">
        <f aca="false">S$7*$B107</f>
        <v>0</v>
      </c>
    </row>
    <row r="108" customFormat="false" ht="15.75" hidden="false" customHeight="false" outlineLevel="0" collapsed="false">
      <c r="A108" s="269" t="s">
        <v>256</v>
      </c>
      <c r="B108" s="210" t="n">
        <f aca="false">SUM(B102:B107)</f>
        <v>1</v>
      </c>
      <c r="C108" s="390" t="n">
        <f aca="false">SUM(C102:C107)</f>
        <v>5104000</v>
      </c>
      <c r="D108" s="391" t="n">
        <f aca="false">SUM(D102:D107)</f>
        <v>850666.66</v>
      </c>
      <c r="E108" s="392" t="n">
        <f aca="false">SUM(E102:E107)</f>
        <v>425333.33</v>
      </c>
      <c r="F108" s="392" t="n">
        <f aca="false">SUM(F102:F107)</f>
        <v>425333.33</v>
      </c>
      <c r="G108" s="392" t="n">
        <f aca="false">SUM(G102:G107)</f>
        <v>0</v>
      </c>
      <c r="H108" s="392" t="n">
        <f aca="false">SUM(H102:H107)</f>
        <v>0</v>
      </c>
      <c r="I108" s="392" t="n">
        <f aca="false">SUM(I102:I107)</f>
        <v>0</v>
      </c>
      <c r="J108" s="392" t="n">
        <f aca="false">SUM(J102:J107)</f>
        <v>0</v>
      </c>
      <c r="K108" s="392" t="n">
        <f aca="false">SUM(K102:K107)</f>
        <v>0</v>
      </c>
      <c r="L108" s="392" t="n">
        <f aca="false">SUM(L102:L107)</f>
        <v>0</v>
      </c>
      <c r="M108" s="392" t="n">
        <f aca="false">SUM(M102:M107)</f>
        <v>0</v>
      </c>
      <c r="N108" s="392" t="n">
        <f aca="false">SUM(N102:N107)</f>
        <v>0</v>
      </c>
      <c r="O108" s="392" t="n">
        <f aca="false">SUM(O102:O107)</f>
        <v>0</v>
      </c>
      <c r="P108" s="393" t="n">
        <f aca="false">SUM(P102:P107)</f>
        <v>0</v>
      </c>
      <c r="S108" s="395" t="n">
        <f aca="false">SUM(S102:S107)</f>
        <v>0</v>
      </c>
    </row>
  </sheetData>
  <dataValidations count="1">
    <dataValidation allowBlank="true" errorStyle="stop" operator="between" prompt="Please spell out the month, do not abbreviate" showDropDown="false" showErrorMessage="true" showInputMessage="true" sqref="D1" type="none">
      <formula1>0</formula1>
      <formula2>0</formula2>
    </dataValidation>
  </dataValidations>
  <hyperlinks>
    <hyperlink ref="A5" r:id="rId1" display="http://www.sco.ca.gov/ard_payments_lrf_recon.html"/>
    <hyperlink ref="A6" r:id="rId2" display="http://www.sco.ca.gov/ard_payments_lrf_recon.html"/>
    <hyperlink ref="A7" r:id="rId3" display="http://www.sco.ca.gov/ard_payments_lrf_recon.html"/>
    <hyperlink ref="A14" r:id="rId4" display="http://www.sco.ca.gov/ard_payments_lrf_recon.html"/>
    <hyperlink ref="A15" r:id="rId5" display="http://www.sco.ca.gov/ard_payments_lrf_recon.html"/>
    <hyperlink ref="A16" r:id="rId6" display="http://www.sco.ca.gov/ard_payments_lrf_recon.html"/>
    <hyperlink ref="A17" r:id="rId7" display="http://www.sco.ca.gov/ard_payments_lrf_recon.html"/>
  </hyperlinks>
  <printOptions headings="false" gridLines="false" gridLinesSet="true" horizontalCentered="false" verticalCentered="false"/>
  <pageMargins left="0.5" right="0.5" top="0.5" bottom="0.5" header="0.25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Calibri,Bold"&amp;14&amp;A</oddHeader>
    <oddFooter>&amp;L&amp;Z&amp;F &amp;A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93" activeCellId="0" sqref="I93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30.13"/>
    <col collapsed="false" customWidth="true" hidden="false" outlineLevel="0" max="3" min="2" style="0" width="16.13"/>
    <col collapsed="false" customWidth="true" hidden="false" outlineLevel="0" max="4" min="4" style="0" width="17.42"/>
    <col collapsed="false" customWidth="true" hidden="false" outlineLevel="0" max="5" min="5" style="0" width="13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16" min="9" style="0" width="12.7"/>
    <col collapsed="false" customWidth="true" hidden="false" outlineLevel="0" max="18" min="18" style="0" width="9.85"/>
    <col collapsed="false" customWidth="true" hidden="false" outlineLevel="0" max="19" min="19" style="0" width="12.56"/>
  </cols>
  <sheetData>
    <row r="1" customFormat="false" ht="16.5" hidden="false" customHeight="false" outlineLevel="0" collapsed="false">
      <c r="A1" s="172" t="s">
        <v>177</v>
      </c>
      <c r="D1" s="399" t="str">
        <f aca="false">'Monthly Receipts Input'!D1</f>
        <v>OCTOBER</v>
      </c>
      <c r="G1" s="13" t="s">
        <v>257</v>
      </c>
      <c r="Q1" s="174" t="s">
        <v>180</v>
      </c>
      <c r="R1" s="174"/>
      <c r="S1" s="400" t="n">
        <f aca="false">'Monthly Receipts Input'!S1</f>
        <v>0</v>
      </c>
    </row>
    <row r="2" customFormat="false" ht="15.75" hidden="false" customHeight="false" outlineLevel="0" collapsed="false">
      <c r="R2" s="178" t="n">
        <f aca="false">'County One Time Input-GROWTH'!C6</f>
        <v>0.65</v>
      </c>
    </row>
    <row r="3" s="184" customFormat="true" ht="45.75" hidden="false" customHeight="false" outlineLevel="0" collapsed="false">
      <c r="A3" s="179" t="s">
        <v>181</v>
      </c>
      <c r="B3" s="180" t="s">
        <v>182</v>
      </c>
      <c r="C3" s="180" t="s">
        <v>183</v>
      </c>
      <c r="D3" s="181" t="str">
        <f aca="false">CONCATENATE("RECEIPTS THROUGH"," ",D1)</f>
        <v>RECEIPTS THROUGH OCTOBER</v>
      </c>
      <c r="E3" s="182" t="s">
        <v>184</v>
      </c>
      <c r="F3" s="182" t="s">
        <v>178</v>
      </c>
      <c r="G3" s="182" t="s">
        <v>185</v>
      </c>
      <c r="H3" s="182" t="s">
        <v>186</v>
      </c>
      <c r="I3" s="182" t="s">
        <v>187</v>
      </c>
      <c r="J3" s="182" t="s">
        <v>188</v>
      </c>
      <c r="K3" s="182" t="s">
        <v>189</v>
      </c>
      <c r="L3" s="182" t="s">
        <v>190</v>
      </c>
      <c r="M3" s="182" t="s">
        <v>191</v>
      </c>
      <c r="N3" s="182" t="s">
        <v>192</v>
      </c>
      <c r="O3" s="182" t="s">
        <v>193</v>
      </c>
      <c r="P3" s="183" t="s">
        <v>194</v>
      </c>
      <c r="R3" s="185" t="s">
        <v>195</v>
      </c>
      <c r="S3" s="185" t="s">
        <v>196</v>
      </c>
    </row>
    <row r="4" customFormat="false" ht="5.25" hidden="false" customHeight="true" outlineLevel="0" collapsed="false">
      <c r="A4" s="186"/>
      <c r="B4" s="187"/>
      <c r="C4" s="188"/>
      <c r="D4" s="186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90"/>
      <c r="R4" s="191"/>
      <c r="S4" s="191"/>
    </row>
    <row r="5" customFormat="false" ht="15" hidden="false" customHeight="false" outlineLevel="0" collapsed="false">
      <c r="A5" s="401" t="s">
        <v>61</v>
      </c>
      <c r="B5" s="193" t="n">
        <f aca="false">'County One Time Input-BASE'!C11</f>
        <v>0.632609</v>
      </c>
      <c r="C5" s="194" t="n">
        <f aca="false">'County One Time Input-BASE'!B11</f>
        <v>1812802957.39498</v>
      </c>
      <c r="D5" s="195" t="n">
        <f aca="false">SUM(E5:P5)+S5</f>
        <v>283976673.21</v>
      </c>
      <c r="E5" s="402" t="n">
        <f aca="false">'Monthly Receipts Input'!E5</f>
        <v>145164371.66</v>
      </c>
      <c r="F5" s="402" t="n">
        <f aca="false">'Monthly Receipts Input'!F5</f>
        <v>138812301.55</v>
      </c>
      <c r="G5" s="402" t="n">
        <f aca="false">'Monthly Receipts Input'!G5</f>
        <v>0</v>
      </c>
      <c r="H5" s="402" t="n">
        <f aca="false">'Monthly Receipts Input'!H5</f>
        <v>0</v>
      </c>
      <c r="I5" s="402" t="n">
        <f aca="false">'Monthly Receipts Input'!I5</f>
        <v>0</v>
      </c>
      <c r="J5" s="402" t="n">
        <f aca="false">'Monthly Receipts Input'!J5</f>
        <v>0</v>
      </c>
      <c r="K5" s="402" t="n">
        <f aca="false">'Monthly Receipts Input'!K5</f>
        <v>0</v>
      </c>
      <c r="L5" s="402" t="n">
        <f aca="false">'Monthly Receipts Input'!L5</f>
        <v>0</v>
      </c>
      <c r="M5" s="402" t="n">
        <f aca="false">'Monthly Receipts Input'!M5</f>
        <v>0</v>
      </c>
      <c r="N5" s="402" t="n">
        <f aca="false">'Monthly Receipts Input'!N5</f>
        <v>0</v>
      </c>
      <c r="O5" s="402" t="n">
        <f aca="false">'Monthly Receipts Input'!O5</f>
        <v>0</v>
      </c>
      <c r="P5" s="403" t="n">
        <f aca="false">'Monthly Receipts Input'!P5</f>
        <v>0</v>
      </c>
      <c r="R5" s="198" t="n">
        <f aca="false">'Monthly Receipts Input'!R5</f>
        <v>0.6181</v>
      </c>
      <c r="S5" s="199" t="n">
        <f aca="false">'Monthly Receipts Input'!S5</f>
        <v>0</v>
      </c>
    </row>
    <row r="6" customFormat="false" ht="15" hidden="false" customHeight="false" outlineLevel="0" collapsed="false">
      <c r="A6" s="404" t="s">
        <v>62</v>
      </c>
      <c r="B6" s="193" t="n">
        <f aca="false">'County One Time Input-BASE'!C12</f>
        <v>0.367391</v>
      </c>
      <c r="C6" s="194" t="n">
        <f aca="false">'County One Time Input-BASE'!B12</f>
        <v>1047690840.60502</v>
      </c>
      <c r="D6" s="200" t="n">
        <f aca="false">SUM(E6:P6)+S6</f>
        <v>164070278.11</v>
      </c>
      <c r="E6" s="402" t="n">
        <f aca="false">'Monthly Receipts Input'!E6</f>
        <v>83879638.1</v>
      </c>
      <c r="F6" s="402" t="n">
        <f aca="false">'Monthly Receipts Input'!F6</f>
        <v>80190640.01</v>
      </c>
      <c r="G6" s="402" t="n">
        <f aca="false">'Monthly Receipts Input'!G6</f>
        <v>0</v>
      </c>
      <c r="H6" s="402" t="n">
        <f aca="false">'Monthly Receipts Input'!H6</f>
        <v>0</v>
      </c>
      <c r="I6" s="402" t="n">
        <f aca="false">'Monthly Receipts Input'!I6</f>
        <v>0</v>
      </c>
      <c r="J6" s="402" t="n">
        <f aca="false">'Monthly Receipts Input'!J6</f>
        <v>0</v>
      </c>
      <c r="K6" s="402" t="n">
        <f aca="false">'Monthly Receipts Input'!K6</f>
        <v>0</v>
      </c>
      <c r="L6" s="402" t="n">
        <f aca="false">'Monthly Receipts Input'!L6</f>
        <v>0</v>
      </c>
      <c r="M6" s="402" t="n">
        <f aca="false">'Monthly Receipts Input'!M6</f>
        <v>0</v>
      </c>
      <c r="N6" s="402" t="n">
        <f aca="false">'Monthly Receipts Input'!N6</f>
        <v>0</v>
      </c>
      <c r="O6" s="402" t="n">
        <f aca="false">'Monthly Receipts Input'!O6</f>
        <v>0</v>
      </c>
      <c r="P6" s="403" t="n">
        <f aca="false">'Monthly Receipts Input'!P6</f>
        <v>0</v>
      </c>
      <c r="R6" s="198" t="n">
        <f aca="false">'Monthly Receipts Input'!R6</f>
        <v>0.3319</v>
      </c>
      <c r="S6" s="203" t="n">
        <f aca="false">'Monthly Receipts Input'!S6</f>
        <v>0</v>
      </c>
    </row>
    <row r="7" customFormat="false" ht="15.75" hidden="false" customHeight="false" outlineLevel="0" collapsed="false">
      <c r="A7" s="405" t="s">
        <v>63</v>
      </c>
      <c r="B7" s="193" t="n">
        <f aca="false">'County One Time Input-BASE'!C13</f>
        <v>0</v>
      </c>
      <c r="C7" s="194" t="n">
        <f aca="false">'County One Time Input-BASE'!B13</f>
        <v>5104000</v>
      </c>
      <c r="D7" s="204" t="n">
        <f aca="false">SUM(E7:P7)+S7</f>
        <v>850666.66</v>
      </c>
      <c r="E7" s="402" t="n">
        <f aca="false">'Monthly Receipts Input'!E7</f>
        <v>425333.33</v>
      </c>
      <c r="F7" s="402" t="n">
        <f aca="false">'Monthly Receipts Input'!F7</f>
        <v>425333.33</v>
      </c>
      <c r="G7" s="402" t="n">
        <f aca="false">'Monthly Receipts Input'!G7</f>
        <v>0</v>
      </c>
      <c r="H7" s="402" t="n">
        <f aca="false">'Monthly Receipts Input'!H7</f>
        <v>0</v>
      </c>
      <c r="I7" s="402" t="n">
        <f aca="false">'Monthly Receipts Input'!I7</f>
        <v>0</v>
      </c>
      <c r="J7" s="402" t="n">
        <f aca="false">'Monthly Receipts Input'!J7</f>
        <v>0</v>
      </c>
      <c r="K7" s="402" t="n">
        <f aca="false">'Monthly Receipts Input'!K7</f>
        <v>0</v>
      </c>
      <c r="L7" s="402" t="n">
        <f aca="false">'Monthly Receipts Input'!L7</f>
        <v>0</v>
      </c>
      <c r="M7" s="402" t="n">
        <f aca="false">'Monthly Receipts Input'!M7</f>
        <v>0</v>
      </c>
      <c r="N7" s="402" t="n">
        <f aca="false">'Monthly Receipts Input'!N7</f>
        <v>0</v>
      </c>
      <c r="O7" s="402" t="n">
        <f aca="false">'Monthly Receipts Input'!O7</f>
        <v>0</v>
      </c>
      <c r="P7" s="403" t="n">
        <f aca="false">'Monthly Receipts Input'!P7</f>
        <v>0</v>
      </c>
      <c r="R7" s="207" t="n">
        <f aca="false">'Monthly Receipts Input'!R7</f>
        <v>0</v>
      </c>
      <c r="S7" s="208" t="n">
        <f aca="false">'Monthly Receipts Input'!S7</f>
        <v>0</v>
      </c>
    </row>
    <row r="8" customFormat="false" ht="15.75" hidden="false" customHeight="false" outlineLevel="0" collapsed="false">
      <c r="A8" s="406" t="s">
        <v>197</v>
      </c>
      <c r="B8" s="407" t="n">
        <f aca="false">SUM(B5:B7)</f>
        <v>1</v>
      </c>
      <c r="C8" s="93" t="n">
        <f aca="false">SUM(C5:C7)</f>
        <v>2865597798</v>
      </c>
      <c r="D8" s="212" t="n">
        <f aca="false">SUM(E8:P8)+S8</f>
        <v>448897617.98</v>
      </c>
      <c r="E8" s="213" t="n">
        <f aca="false">SUM(E5:E7)</f>
        <v>229469343.09</v>
      </c>
      <c r="F8" s="213" t="n">
        <f aca="false">SUM(F5:F7)</f>
        <v>219428274.89</v>
      </c>
      <c r="G8" s="213" t="n">
        <f aca="false">SUM(G5:G7)</f>
        <v>0</v>
      </c>
      <c r="H8" s="213" t="n">
        <f aca="false">SUM(H5:H7)</f>
        <v>0</v>
      </c>
      <c r="I8" s="213" t="n">
        <f aca="false">SUM(I5:I7)</f>
        <v>0</v>
      </c>
      <c r="J8" s="213" t="n">
        <f aca="false">SUM(J5:J7)</f>
        <v>0</v>
      </c>
      <c r="K8" s="213" t="n">
        <f aca="false">SUM(K5:K7)</f>
        <v>0</v>
      </c>
      <c r="L8" s="213" t="n">
        <f aca="false">SUM(L5:L7)</f>
        <v>0</v>
      </c>
      <c r="M8" s="213" t="n">
        <f aca="false">SUM(M5:M7)</f>
        <v>0</v>
      </c>
      <c r="N8" s="213" t="n">
        <f aca="false">SUM(N5:N7)</f>
        <v>0</v>
      </c>
      <c r="O8" s="213" t="n">
        <f aca="false">SUM(O5:O7)</f>
        <v>0</v>
      </c>
      <c r="P8" s="252" t="n">
        <f aca="false">SUM(P5:P7)</f>
        <v>0</v>
      </c>
      <c r="R8" s="215"/>
      <c r="S8" s="216" t="n">
        <f aca="false">SUM(S5:S7)</f>
        <v>0</v>
      </c>
    </row>
    <row r="9" customFormat="false" ht="15" hidden="false" customHeight="false" outlineLevel="0" collapsed="false">
      <c r="A9" s="408"/>
      <c r="B9" s="409"/>
      <c r="C9" s="410"/>
      <c r="D9" s="220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</row>
    <row r="10" customFormat="false" ht="15" hidden="false" customHeight="false" outlineLevel="0" collapsed="false">
      <c r="A10" s="408"/>
      <c r="B10" s="409"/>
      <c r="C10" s="410"/>
      <c r="D10" s="220"/>
      <c r="E10" s="221"/>
      <c r="F10" s="221"/>
      <c r="G10" s="13" t="str">
        <f aca="false">CONCATENATE('County One Time Input-BASE'!C2," County Receipts - SUPPORT SERVICES ACCOUNT")</f>
        <v>San Mateo County Receipts - SUPPORT SERVICES ACCOUNT</v>
      </c>
      <c r="H10" s="221"/>
      <c r="I10" s="221"/>
      <c r="J10" s="221"/>
      <c r="K10" s="221"/>
      <c r="L10" s="221"/>
      <c r="M10" s="221"/>
      <c r="N10" s="221"/>
      <c r="O10" s="221"/>
      <c r="P10" s="221"/>
    </row>
    <row r="11" customFormat="false" ht="15.75" hidden="false" customHeight="false" outlineLevel="0" collapsed="false">
      <c r="A11" s="408"/>
      <c r="B11" s="409"/>
      <c r="C11" s="410"/>
      <c r="D11" s="255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</row>
    <row r="12" s="184" customFormat="true" ht="45.75" hidden="false" customHeight="false" outlineLevel="0" collapsed="false">
      <c r="A12" s="411" t="s">
        <v>181</v>
      </c>
      <c r="B12" s="412" t="str">
        <f aca="false">CONCATENATE('County One Time Input-BASE'!C2," County % Distribution")</f>
        <v>San Mateo County % Distribution</v>
      </c>
      <c r="C12" s="412" t="str">
        <f aca="false">CONCATENATE('County One Time Input-BASE'!C2," County Portion")</f>
        <v>San Mateo County Portion</v>
      </c>
      <c r="D12" s="413" t="str">
        <f aca="false">CONCATENATE("RECEIPTS THROUGH"," ",D1)</f>
        <v>RECEIPTS THROUGH OCTOBER</v>
      </c>
      <c r="E12" s="272" t="s">
        <v>184</v>
      </c>
      <c r="F12" s="272" t="s">
        <v>178</v>
      </c>
      <c r="G12" s="272" t="s">
        <v>185</v>
      </c>
      <c r="H12" s="272" t="s">
        <v>186</v>
      </c>
      <c r="I12" s="272" t="s">
        <v>187</v>
      </c>
      <c r="J12" s="272" t="s">
        <v>188</v>
      </c>
      <c r="K12" s="272" t="s">
        <v>189</v>
      </c>
      <c r="L12" s="272" t="s">
        <v>190</v>
      </c>
      <c r="M12" s="272" t="s">
        <v>191</v>
      </c>
      <c r="N12" s="272" t="s">
        <v>192</v>
      </c>
      <c r="O12" s="272" t="s">
        <v>193</v>
      </c>
      <c r="P12" s="273" t="s">
        <v>194</v>
      </c>
      <c r="R12" s="185" t="s">
        <v>195</v>
      </c>
      <c r="S12" s="185" t="s">
        <v>196</v>
      </c>
    </row>
    <row r="13" customFormat="false" ht="5.25" hidden="false" customHeight="true" outlineLevel="0" collapsed="false">
      <c r="A13" s="414"/>
      <c r="B13" s="415"/>
      <c r="C13" s="416"/>
      <c r="D13" s="414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8"/>
      <c r="R13" s="191"/>
      <c r="S13" s="191"/>
    </row>
    <row r="14" customFormat="false" ht="15" hidden="false" customHeight="false" outlineLevel="0" collapsed="false">
      <c r="A14" s="419" t="s">
        <v>61</v>
      </c>
      <c r="B14" s="193" t="n">
        <f aca="false">'County One Time Input-BASE'!F11</f>
        <v>0.0097509118</v>
      </c>
      <c r="C14" s="420" t="n">
        <f aca="false">C5*B14</f>
        <v>17676481.7483376</v>
      </c>
      <c r="D14" s="195" t="n">
        <f aca="false">SUM(E14:P14)+S14</f>
        <v>2769031.49372813</v>
      </c>
      <c r="E14" s="421" t="n">
        <f aca="false">E5*$B$14</f>
        <v>1415484.98455908</v>
      </c>
      <c r="F14" s="421" t="n">
        <f aca="false">F5*$B$14</f>
        <v>1353546.50916905</v>
      </c>
      <c r="G14" s="421" t="n">
        <f aca="false">G5*$B$14</f>
        <v>0</v>
      </c>
      <c r="H14" s="421" t="n">
        <f aca="false">H5*$B$14</f>
        <v>0</v>
      </c>
      <c r="I14" s="422" t="n">
        <f aca="false">SUM(I5*$B$14)</f>
        <v>0</v>
      </c>
      <c r="J14" s="421" t="n">
        <f aca="false">J5*$B$14</f>
        <v>0</v>
      </c>
      <c r="K14" s="421" t="n">
        <f aca="false">K5*$B$14</f>
        <v>0</v>
      </c>
      <c r="L14" s="421" t="n">
        <f aca="false">L5*$B$14</f>
        <v>0</v>
      </c>
      <c r="M14" s="421" t="n">
        <f aca="false">M5*$B$14</f>
        <v>0</v>
      </c>
      <c r="N14" s="421" t="n">
        <f aca="false">N5*$B$14</f>
        <v>0</v>
      </c>
      <c r="O14" s="421" t="n">
        <f aca="false">O5*$B$14</f>
        <v>0</v>
      </c>
      <c r="P14" s="423" t="n">
        <f aca="false">P5*$B$14</f>
        <v>0</v>
      </c>
      <c r="R14" s="198"/>
      <c r="S14" s="423" t="n">
        <f aca="false">S19+S20+S21</f>
        <v>0</v>
      </c>
    </row>
    <row r="15" customFormat="false" ht="15" hidden="false" customHeight="false" outlineLevel="0" collapsed="false">
      <c r="A15" s="404" t="s">
        <v>62</v>
      </c>
      <c r="B15" s="193" t="n">
        <f aca="false">'County One Time Input-BASE'!F12</f>
        <v>0.00803901136492184</v>
      </c>
      <c r="C15" s="194" t="n">
        <f aca="false">C6*B15</f>
        <v>8422398.57454826</v>
      </c>
      <c r="D15" s="200" t="n">
        <f aca="false">SUM(E15:P15)+S15</f>
        <v>1318962.83037218</v>
      </c>
      <c r="E15" s="422" t="n">
        <f aca="false">E6*$B$15</f>
        <v>674309.363971431</v>
      </c>
      <c r="F15" s="422" t="n">
        <f aca="false">F6*$B$15</f>
        <v>644653.466400746</v>
      </c>
      <c r="G15" s="422" t="n">
        <f aca="false">G6*$B$15</f>
        <v>0</v>
      </c>
      <c r="H15" s="422" t="n">
        <f aca="false">H6*$B$15</f>
        <v>0</v>
      </c>
      <c r="I15" s="422" t="n">
        <f aca="false">I6*$B$15</f>
        <v>0</v>
      </c>
      <c r="J15" s="422" t="n">
        <f aca="false">J6*$B$15</f>
        <v>0</v>
      </c>
      <c r="K15" s="422" t="n">
        <f aca="false">K6*$B$15</f>
        <v>0</v>
      </c>
      <c r="L15" s="422" t="n">
        <f aca="false">L6*$B$15</f>
        <v>0</v>
      </c>
      <c r="M15" s="422" t="n">
        <f aca="false">M6*$B$15</f>
        <v>0</v>
      </c>
      <c r="N15" s="422" t="n">
        <f aca="false">N6*$B$15</f>
        <v>0</v>
      </c>
      <c r="O15" s="422" t="n">
        <f aca="false">O6*$B$15</f>
        <v>0</v>
      </c>
      <c r="P15" s="424" t="n">
        <f aca="false">P6*$B$15</f>
        <v>0</v>
      </c>
      <c r="R15" s="198" t="n">
        <f aca="false">'County One Time Input-GROWTH'!F14</f>
        <v>0.00803901136492184</v>
      </c>
      <c r="S15" s="424" t="n">
        <f aca="false">S6*R15</f>
        <v>0</v>
      </c>
    </row>
    <row r="16" customFormat="false" ht="15.75" hidden="false" customHeight="false" outlineLevel="0" collapsed="false">
      <c r="A16" s="425" t="s">
        <v>63</v>
      </c>
      <c r="B16" s="193" t="n">
        <f aca="false">'County One Time Input-BASE'!F13</f>
        <v>0</v>
      </c>
      <c r="C16" s="426" t="n">
        <f aca="false">C7*B16</f>
        <v>0</v>
      </c>
      <c r="D16" s="204" t="n">
        <f aca="false">SUM(E16:P16)+S16</f>
        <v>0</v>
      </c>
      <c r="E16" s="427" t="n">
        <f aca="false">E7*$B$16</f>
        <v>0</v>
      </c>
      <c r="F16" s="427" t="n">
        <f aca="false">F7*$B$16</f>
        <v>0</v>
      </c>
      <c r="G16" s="427" t="n">
        <f aca="false">G7*$B$16</f>
        <v>0</v>
      </c>
      <c r="H16" s="427" t="n">
        <f aca="false">H7*$B$16</f>
        <v>0</v>
      </c>
      <c r="I16" s="427" t="n">
        <f aca="false">I7*$B$16</f>
        <v>0</v>
      </c>
      <c r="J16" s="427" t="n">
        <f aca="false">J7*$B$16</f>
        <v>0</v>
      </c>
      <c r="K16" s="427" t="n">
        <f aca="false">K7*$B$16</f>
        <v>0</v>
      </c>
      <c r="L16" s="427" t="n">
        <f aca="false">L7*$B$16</f>
        <v>0</v>
      </c>
      <c r="M16" s="427" t="n">
        <f aca="false">M7*$B$16</f>
        <v>0</v>
      </c>
      <c r="N16" s="427" t="n">
        <f aca="false">N7*$B$16</f>
        <v>0</v>
      </c>
      <c r="O16" s="427" t="n">
        <f aca="false">O7*$B$16</f>
        <v>0</v>
      </c>
      <c r="P16" s="428" t="n">
        <f aca="false">P7*$B$16</f>
        <v>0</v>
      </c>
      <c r="R16" s="207"/>
      <c r="S16" s="428" t="n">
        <f aca="false">S7*R16</f>
        <v>0</v>
      </c>
    </row>
    <row r="17" customFormat="false" ht="15.75" hidden="false" customHeight="false" outlineLevel="0" collapsed="false">
      <c r="A17" s="406" t="s">
        <v>258</v>
      </c>
      <c r="B17" s="407"/>
      <c r="C17" s="93" t="n">
        <f aca="false">SUM(C14:C16)</f>
        <v>26098880.3228859</v>
      </c>
      <c r="D17" s="212" t="n">
        <f aca="false">SUM(E17:P17)+S17</f>
        <v>4087994.32410031</v>
      </c>
      <c r="E17" s="213" t="n">
        <f aca="false">SUM(E14:E16)</f>
        <v>2089794.34853051</v>
      </c>
      <c r="F17" s="213" t="n">
        <f aca="false">SUM(F14:F16)</f>
        <v>1998199.9755698</v>
      </c>
      <c r="G17" s="213" t="n">
        <f aca="false">SUM(G14:G16)</f>
        <v>0</v>
      </c>
      <c r="H17" s="213" t="n">
        <f aca="false">SUM(H14:H16)</f>
        <v>0</v>
      </c>
      <c r="I17" s="213" t="n">
        <f aca="false">SUM(I14:I16)</f>
        <v>0</v>
      </c>
      <c r="J17" s="213" t="n">
        <f aca="false">SUM(J14:J16)</f>
        <v>0</v>
      </c>
      <c r="K17" s="213" t="n">
        <f aca="false">SUM(K14:K16)</f>
        <v>0</v>
      </c>
      <c r="L17" s="213" t="n">
        <f aca="false">SUM(L14:L16)</f>
        <v>0</v>
      </c>
      <c r="M17" s="213" t="n">
        <f aca="false">SUM(M14:M16)</f>
        <v>0</v>
      </c>
      <c r="N17" s="213" t="n">
        <f aca="false">SUM(N14:N16)</f>
        <v>0</v>
      </c>
      <c r="O17" s="213" t="n">
        <f aca="false">SUM(O14:O16)</f>
        <v>0</v>
      </c>
      <c r="P17" s="252" t="n">
        <f aca="false">SUM(P14:P16)</f>
        <v>0</v>
      </c>
      <c r="R17" s="215"/>
      <c r="S17" s="216" t="n">
        <f aca="false">SUM(S14:S16)</f>
        <v>0</v>
      </c>
    </row>
    <row r="18" customFormat="false" ht="15" hidden="false" customHeight="false" outlineLevel="0" collapsed="false">
      <c r="A18" s="408"/>
      <c r="B18" s="409"/>
      <c r="C18" s="410"/>
      <c r="D18" s="224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</row>
    <row r="19" customFormat="false" ht="15" hidden="false" customHeight="false" outlineLevel="0" collapsed="false">
      <c r="C19" s="11"/>
      <c r="H19" s="429"/>
      <c r="R19" s="430" t="str">
        <f aca="false">'County One Time Input-GROWTH'!F35</f>
        <v>COUNTY PROTECTIVE SVC 90%</v>
      </c>
      <c r="S19" s="431" t="n">
        <f aca="false">'Monthly Receipts Input'!S29*'County One Time Input-GROWTH'!F11</f>
        <v>0</v>
      </c>
    </row>
    <row r="20" customFormat="false" ht="15" hidden="false" customHeight="false" outlineLevel="0" collapsed="false">
      <c r="R20" s="430" t="str">
        <f aca="false">'County One Time Input-GROWTH'!F36</f>
        <v>COUNTY PROTECTIVE SVC 10%</v>
      </c>
      <c r="S20" s="431" t="n">
        <f aca="false">'Monthly Receipts Input'!S30*'County One Time Input-GROWTH'!F12</f>
        <v>0</v>
      </c>
    </row>
    <row r="21" customFormat="false" ht="15" hidden="false" customHeight="false" outlineLevel="0" collapsed="false">
      <c r="A21" s="0" t="s">
        <v>80</v>
      </c>
      <c r="C21" s="97" t="n">
        <f aca="false">C14</f>
        <v>17676481.7483376</v>
      </c>
      <c r="D21" s="97"/>
      <c r="G21" s="13" t="str">
        <f aca="false">CONCATENATE('County One Time Input-BASE'!C2," County Distribution - SUPPORT SERVICES ACCOUNT")</f>
        <v>San Mateo County Distribution - SUPPORT SERVICES ACCOUNT</v>
      </c>
      <c r="R21" s="430" t="str">
        <f aca="false">'County One Time Input-GROWTH'!F37</f>
        <v>CWS ONLY</v>
      </c>
      <c r="S21" s="431" t="n">
        <f aca="false">'Monthly Receipts Input'!S31*'County One Time Input-GROWTH'!F13</f>
        <v>0</v>
      </c>
    </row>
    <row r="22" customFormat="false" ht="15.75" hidden="false" customHeight="false" outlineLevel="0" collapsed="false"/>
    <row r="23" customFormat="false" ht="60.75" hidden="false" customHeight="false" outlineLevel="0" collapsed="false">
      <c r="A23" s="432" t="s">
        <v>82</v>
      </c>
      <c r="B23" s="433" t="str">
        <f aca="false">CONCATENATE('County One Time Input-BASE'!C2," County % DIST (PROG/TOT PS)")</f>
        <v>San Mateo County % DIST (PROG/TOT PS)</v>
      </c>
      <c r="C23" s="433" t="str">
        <f aca="false">CONCATENATE('County One Time Input-BASE'!C2," County Distribution to Programs")</f>
        <v>San Mateo County Distribution to Programs</v>
      </c>
      <c r="D23" s="271" t="str">
        <f aca="false">D3</f>
        <v>RECEIPTS THROUGH OCTOBER</v>
      </c>
      <c r="E23" s="272" t="s">
        <v>184</v>
      </c>
      <c r="F23" s="272" t="s">
        <v>178</v>
      </c>
      <c r="G23" s="272" t="s">
        <v>185</v>
      </c>
      <c r="H23" s="272" t="s">
        <v>186</v>
      </c>
      <c r="I23" s="272" t="s">
        <v>187</v>
      </c>
      <c r="J23" s="272" t="s">
        <v>188</v>
      </c>
      <c r="K23" s="272" t="s">
        <v>189</v>
      </c>
      <c r="L23" s="272" t="s">
        <v>190</v>
      </c>
      <c r="M23" s="272" t="s">
        <v>191</v>
      </c>
      <c r="N23" s="272" t="s">
        <v>192</v>
      </c>
      <c r="O23" s="272" t="s">
        <v>193</v>
      </c>
      <c r="P23" s="273" t="s">
        <v>194</v>
      </c>
      <c r="R23" s="185" t="s">
        <v>207</v>
      </c>
      <c r="S23" s="325" t="s">
        <v>230</v>
      </c>
    </row>
    <row r="24" customFormat="false" ht="6" hidden="false" customHeight="true" outlineLevel="0" collapsed="false">
      <c r="A24" s="276"/>
      <c r="B24" s="278"/>
      <c r="C24" s="278"/>
      <c r="D24" s="278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80"/>
      <c r="R24" s="434"/>
      <c r="S24" s="281"/>
    </row>
    <row r="25" customFormat="false" ht="15" hidden="false" customHeight="false" outlineLevel="0" collapsed="false">
      <c r="A25" s="108" t="s">
        <v>85</v>
      </c>
      <c r="B25" s="283" t="n">
        <f aca="false">'County One Time Input-BASE'!F43</f>
        <v>0.1397985698</v>
      </c>
      <c r="C25" s="284" t="n">
        <f aca="false">B25*C$14</f>
        <v>2471146.8675134</v>
      </c>
      <c r="D25" s="285" t="n">
        <f aca="false">SUM(E25:P25)+S25</f>
        <v>387106.642554351</v>
      </c>
      <c r="E25" s="286" t="n">
        <f aca="false">E$14*$B25</f>
        <v>197882.776414734</v>
      </c>
      <c r="F25" s="286" t="n">
        <f aca="false">F$14*$B25</f>
        <v>189223.866139616</v>
      </c>
      <c r="G25" s="286" t="n">
        <f aca="false">G$14*$B25</f>
        <v>0</v>
      </c>
      <c r="H25" s="286" t="n">
        <f aca="false">H$14*$B25</f>
        <v>0</v>
      </c>
      <c r="I25" s="286" t="n">
        <f aca="false">I$14*$B25</f>
        <v>0</v>
      </c>
      <c r="J25" s="286" t="n">
        <f aca="false">J$14*$B25</f>
        <v>0</v>
      </c>
      <c r="K25" s="286" t="n">
        <f aca="false">K$14*$B25</f>
        <v>0</v>
      </c>
      <c r="L25" s="286" t="n">
        <f aca="false">L$14*$B25</f>
        <v>0</v>
      </c>
      <c r="M25" s="286" t="n">
        <f aca="false">M$14*$B25</f>
        <v>0</v>
      </c>
      <c r="N25" s="286" t="n">
        <f aca="false">N$14*$B25</f>
        <v>0</v>
      </c>
      <c r="O25" s="286" t="n">
        <f aca="false">O$14*$B25</f>
        <v>0</v>
      </c>
      <c r="P25" s="287" t="n">
        <f aca="false">P$14*$B25</f>
        <v>0</v>
      </c>
      <c r="R25" s="435" t="n">
        <f aca="false">'County One Time Input-GROWTH'!F40</f>
        <v>0.1418001943</v>
      </c>
      <c r="S25" s="287" t="n">
        <f aca="false">S$19*R25</f>
        <v>0</v>
      </c>
    </row>
    <row r="26" customFormat="false" ht="15" hidden="false" customHeight="false" outlineLevel="0" collapsed="false">
      <c r="A26" s="112" t="s">
        <v>86</v>
      </c>
      <c r="B26" s="290" t="n">
        <f aca="false">'County One Time Input-BASE'!F44</f>
        <v>0.1653025075</v>
      </c>
      <c r="C26" s="291" t="n">
        <f aca="false">B26*C$14</f>
        <v>2921966.75677819</v>
      </c>
      <c r="D26" s="292" t="n">
        <f aca="false">SUM(E26:P26)+S26</f>
        <v>457727.849259731</v>
      </c>
      <c r="E26" s="293" t="n">
        <f aca="false">E$14*$B26</f>
        <v>233983.217276215</v>
      </c>
      <c r="F26" s="293" t="n">
        <f aca="false">F$14*$B26</f>
        <v>223744.631983516</v>
      </c>
      <c r="G26" s="293" t="n">
        <f aca="false">G$14*$B26</f>
        <v>0</v>
      </c>
      <c r="H26" s="293" t="n">
        <f aca="false">H$14*$B26</f>
        <v>0</v>
      </c>
      <c r="I26" s="293" t="n">
        <f aca="false">I$14*$B26</f>
        <v>0</v>
      </c>
      <c r="J26" s="293" t="n">
        <f aca="false">J$14*$B26</f>
        <v>0</v>
      </c>
      <c r="K26" s="293" t="n">
        <f aca="false">K$14*$B26</f>
        <v>0</v>
      </c>
      <c r="L26" s="293" t="n">
        <f aca="false">L$14*$B26</f>
        <v>0</v>
      </c>
      <c r="M26" s="293" t="n">
        <f aca="false">M$14*$B26</f>
        <v>0</v>
      </c>
      <c r="N26" s="293" t="n">
        <f aca="false">N$14*$B26</f>
        <v>0</v>
      </c>
      <c r="O26" s="293" t="n">
        <f aca="false">O$14*$B26</f>
        <v>0</v>
      </c>
      <c r="P26" s="294" t="n">
        <f aca="false">P$14*$B26</f>
        <v>0</v>
      </c>
      <c r="R26" s="436" t="n">
        <f aca="false">'County One Time Input-GROWTH'!F41</f>
        <v>0.1676692953</v>
      </c>
      <c r="S26" s="294" t="n">
        <f aca="false">S$19*R26</f>
        <v>0</v>
      </c>
    </row>
    <row r="27" customFormat="false" ht="15" hidden="false" customHeight="false" outlineLevel="0" collapsed="false">
      <c r="A27" s="112" t="s">
        <v>87</v>
      </c>
      <c r="B27" s="290" t="n">
        <f aca="false">'County One Time Input-BASE'!F45</f>
        <v>0.0698448805</v>
      </c>
      <c r="C27" s="291" t="n">
        <f aca="false">B27*C$14</f>
        <v>1234611.75537307</v>
      </c>
      <c r="D27" s="292" t="n">
        <f aca="false">SUM(E27:P27)+S27</f>
        <v>193402.673780178</v>
      </c>
      <c r="E27" s="293" t="n">
        <f aca="false">E$14*$B27</f>
        <v>98864.3795960732</v>
      </c>
      <c r="F27" s="293" t="n">
        <f aca="false">F$14*$B27</f>
        <v>94538.2941841047</v>
      </c>
      <c r="G27" s="293" t="n">
        <f aca="false">G$14*$B27</f>
        <v>0</v>
      </c>
      <c r="H27" s="293" t="n">
        <f aca="false">H$14*$B27</f>
        <v>0</v>
      </c>
      <c r="I27" s="293" t="n">
        <f aca="false">I$14*$B27</f>
        <v>0</v>
      </c>
      <c r="J27" s="293" t="n">
        <f aca="false">J$14*$B27</f>
        <v>0</v>
      </c>
      <c r="K27" s="293" t="n">
        <f aca="false">K$14*$B27</f>
        <v>0</v>
      </c>
      <c r="L27" s="293" t="n">
        <f aca="false">L$14*$B27</f>
        <v>0</v>
      </c>
      <c r="M27" s="293" t="n">
        <f aca="false">M$14*$B27</f>
        <v>0</v>
      </c>
      <c r="N27" s="293" t="n">
        <f aca="false">N$14*$B27</f>
        <v>0</v>
      </c>
      <c r="O27" s="293" t="n">
        <f aca="false">O$14*$B27</f>
        <v>0</v>
      </c>
      <c r="P27" s="294" t="n">
        <f aca="false">P$14*$B27</f>
        <v>0</v>
      </c>
      <c r="R27" s="436" t="n">
        <f aca="false">'County One Time Input-GROWTH'!F42</f>
        <v>0.0708449138</v>
      </c>
      <c r="S27" s="294" t="n">
        <f aca="false">S$19*R27</f>
        <v>0</v>
      </c>
    </row>
    <row r="28" customFormat="false" ht="15" hidden="false" customHeight="false" outlineLevel="0" collapsed="false">
      <c r="A28" s="112" t="s">
        <v>88</v>
      </c>
      <c r="B28" s="290" t="n">
        <f aca="false">'County One Time Input-BASE'!F46</f>
        <v>0.0123841763</v>
      </c>
      <c r="C28" s="291" t="n">
        <f aca="false">B28*C$14</f>
        <v>218908.666335145</v>
      </c>
      <c r="D28" s="292" t="n">
        <f aca="false">SUM(E28:P28)+S28</f>
        <v>34292.1741985815</v>
      </c>
      <c r="E28" s="293" t="n">
        <f aca="false">E$14*$B28</f>
        <v>17529.6155987824</v>
      </c>
      <c r="F28" s="293" t="n">
        <f aca="false">F$14*$B28</f>
        <v>16762.5585997991</v>
      </c>
      <c r="G28" s="293" t="n">
        <f aca="false">G$14*$B28</f>
        <v>0</v>
      </c>
      <c r="H28" s="293" t="n">
        <f aca="false">H$14*$B28</f>
        <v>0</v>
      </c>
      <c r="I28" s="293" t="n">
        <f aca="false">I$14*$B28</f>
        <v>0</v>
      </c>
      <c r="J28" s="293" t="n">
        <f aca="false">J$14*$B28</f>
        <v>0</v>
      </c>
      <c r="K28" s="293" t="n">
        <f aca="false">K$14*$B28</f>
        <v>0</v>
      </c>
      <c r="L28" s="293" t="n">
        <f aca="false">L$14*$B28</f>
        <v>0</v>
      </c>
      <c r="M28" s="293" t="n">
        <f aca="false">M$14*$B28</f>
        <v>0</v>
      </c>
      <c r="N28" s="293" t="n">
        <f aca="false">N$14*$B28</f>
        <v>0</v>
      </c>
      <c r="O28" s="293" t="n">
        <f aca="false">O$14*$B28</f>
        <v>0</v>
      </c>
      <c r="P28" s="294" t="n">
        <f aca="false">P$14*$B28</f>
        <v>0</v>
      </c>
      <c r="R28" s="436" t="n">
        <f aca="false">'County One Time Input-GROWTH'!F43</f>
        <v>0.012561492</v>
      </c>
      <c r="S28" s="294" t="n">
        <f aca="false">S$19*R28</f>
        <v>0</v>
      </c>
    </row>
    <row r="29" customFormat="false" ht="15" hidden="false" customHeight="false" outlineLevel="0" collapsed="false">
      <c r="A29" s="112" t="s">
        <v>89</v>
      </c>
      <c r="B29" s="290" t="n">
        <f aca="false">'County One Time Input-BASE'!F47</f>
        <v>0.0686299199</v>
      </c>
      <c r="C29" s="291" t="n">
        <f aca="false">B29*C$14</f>
        <v>1213135.52650222</v>
      </c>
      <c r="D29" s="292" t="n">
        <f aca="false">SUM(E29:P29)+S29</f>
        <v>190038.409615139</v>
      </c>
      <c r="E29" s="293" t="n">
        <f aca="false">E$14*$B29</f>
        <v>97144.6211099424</v>
      </c>
      <c r="F29" s="293" t="n">
        <f aca="false">F$14*$B29</f>
        <v>92893.7885051968</v>
      </c>
      <c r="G29" s="293" t="n">
        <f aca="false">G$14*$B29</f>
        <v>0</v>
      </c>
      <c r="H29" s="293" t="n">
        <f aca="false">H$14*$B29</f>
        <v>0</v>
      </c>
      <c r="I29" s="293" t="n">
        <f aca="false">I$14*$B29</f>
        <v>0</v>
      </c>
      <c r="J29" s="293" t="n">
        <f aca="false">J$14*$B29</f>
        <v>0</v>
      </c>
      <c r="K29" s="293" t="n">
        <f aca="false">K$14*$B29</f>
        <v>0</v>
      </c>
      <c r="L29" s="293" t="n">
        <f aca="false">L$14*$B29</f>
        <v>0</v>
      </c>
      <c r="M29" s="293" t="n">
        <f aca="false">M$14*$B29</f>
        <v>0</v>
      </c>
      <c r="N29" s="293" t="n">
        <f aca="false">N$14*$B29</f>
        <v>0</v>
      </c>
      <c r="O29" s="293" t="n">
        <f aca="false">O$14*$B29</f>
        <v>0</v>
      </c>
      <c r="P29" s="294" t="n">
        <f aca="false">P$14*$B29</f>
        <v>0</v>
      </c>
      <c r="R29" s="436" t="n">
        <f aca="false">'County One Time Input-GROWTH'!F44</f>
        <v>0.0696125575</v>
      </c>
      <c r="S29" s="294" t="n">
        <f aca="false">S$19*R29</f>
        <v>0</v>
      </c>
    </row>
    <row r="30" customFormat="false" ht="15" hidden="false" customHeight="false" outlineLevel="0" collapsed="false">
      <c r="A30" s="112" t="s">
        <v>90</v>
      </c>
      <c r="B30" s="290" t="n">
        <f aca="false">'County One Time Input-BASE'!F48</f>
        <v>0.489365119</v>
      </c>
      <c r="C30" s="291" t="n">
        <f aca="false">B30*C$14</f>
        <v>8650253.59427657</v>
      </c>
      <c r="D30" s="292" t="n">
        <f aca="false">SUM(E30:P30)+S30</f>
        <v>1355067.42644302</v>
      </c>
      <c r="E30" s="293" t="n">
        <f aca="false">E$14*$B30</f>
        <v>692688.977911467</v>
      </c>
      <c r="F30" s="293" t="n">
        <f aca="false">F$14*$B30</f>
        <v>662378.448531548</v>
      </c>
      <c r="G30" s="293" t="n">
        <f aca="false">G$14*$B30</f>
        <v>0</v>
      </c>
      <c r="H30" s="293" t="n">
        <f aca="false">H$14*$B30</f>
        <v>0</v>
      </c>
      <c r="I30" s="293" t="n">
        <f aca="false">I$14*$B30</f>
        <v>0</v>
      </c>
      <c r="J30" s="293" t="n">
        <f aca="false">J$14*$B30</f>
        <v>0</v>
      </c>
      <c r="K30" s="293" t="n">
        <f aca="false">K$14*$B30</f>
        <v>0</v>
      </c>
      <c r="L30" s="293" t="n">
        <f aca="false">L$14*$B30</f>
        <v>0</v>
      </c>
      <c r="M30" s="293" t="n">
        <f aca="false">M$14*$B30</f>
        <v>0</v>
      </c>
      <c r="N30" s="293" t="n">
        <f aca="false">N$14*$B30</f>
        <v>0</v>
      </c>
      <c r="O30" s="293" t="n">
        <f aca="false">O$14*$B30</f>
        <v>0</v>
      </c>
      <c r="P30" s="294" t="n">
        <f aca="false">P$14*$B30</f>
        <v>0</v>
      </c>
      <c r="R30" s="436" t="n">
        <f aca="false">'County One Time Input-GROWTH'!F45</f>
        <v>0.4963718089</v>
      </c>
      <c r="S30" s="294" t="n">
        <f aca="false">(S$19*R30)+S20+S21</f>
        <v>0</v>
      </c>
    </row>
    <row r="31" customFormat="false" ht="15.75" hidden="true" customHeight="false" outlineLevel="1" collapsed="false">
      <c r="A31" s="437"/>
      <c r="B31" s="438" t="s">
        <v>210</v>
      </c>
      <c r="C31" s="298"/>
      <c r="D31" s="299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1"/>
      <c r="R31" s="439"/>
      <c r="S31" s="301" t="e">
        <f aca="false">S$20*$B31</f>
        <v>#VALUE!</v>
      </c>
    </row>
    <row r="32" customFormat="false" ht="15" hidden="true" customHeight="false" outlineLevel="1" collapsed="false">
      <c r="A32" s="440" t="s">
        <v>211</v>
      </c>
      <c r="B32" s="304" t="n">
        <v>0.0015778427</v>
      </c>
      <c r="C32" s="298" t="n">
        <f aca="false">$C$30*B32</f>
        <v>13648.7394868781</v>
      </c>
      <c r="D32" s="299" t="n">
        <f aca="false">SUM(E32:P32)+S32</f>
        <v>2138.0832468209</v>
      </c>
      <c r="E32" s="300" t="n">
        <f aca="false">+E$30*$B32</f>
        <v>1092.95424716807</v>
      </c>
      <c r="F32" s="300" t="n">
        <f aca="false">+F$30*$B32</f>
        <v>1045.12899965283</v>
      </c>
      <c r="G32" s="300" t="n">
        <f aca="false">+G$30*$B32</f>
        <v>0</v>
      </c>
      <c r="H32" s="300" t="n">
        <f aca="false">+H$30*$B32</f>
        <v>0</v>
      </c>
      <c r="I32" s="300" t="n">
        <f aca="false">+I$30*$B32</f>
        <v>0</v>
      </c>
      <c r="J32" s="300" t="n">
        <f aca="false">+J$30*$B32</f>
        <v>0</v>
      </c>
      <c r="K32" s="300" t="n">
        <f aca="false">+K$30*$B32</f>
        <v>0</v>
      </c>
      <c r="L32" s="300" t="n">
        <f aca="false">+L$30*$B32</f>
        <v>0</v>
      </c>
      <c r="M32" s="300" t="n">
        <f aca="false">+M$30*$B32</f>
        <v>0</v>
      </c>
      <c r="N32" s="300" t="n">
        <f aca="false">+N$30*$B32</f>
        <v>0</v>
      </c>
      <c r="O32" s="300" t="n">
        <f aca="false">+O$30*$B32</f>
        <v>0</v>
      </c>
      <c r="P32" s="301" t="n">
        <f aca="false">+P$30*$B32</f>
        <v>0</v>
      </c>
      <c r="R32" s="441"/>
      <c r="S32" s="301" t="n">
        <f aca="false">S$20*$B32</f>
        <v>0</v>
      </c>
    </row>
    <row r="33" customFormat="false" ht="15" hidden="true" customHeight="false" outlineLevel="1" collapsed="false">
      <c r="A33" s="440" t="s">
        <v>212</v>
      </c>
      <c r="B33" s="304" t="n">
        <v>0.0083709851</v>
      </c>
      <c r="C33" s="298" t="n">
        <f aca="false">$C$30*B33</f>
        <v>72411.1439489106</v>
      </c>
      <c r="D33" s="299" t="n">
        <f aca="false">SUM(E33:P33)+S33</f>
        <v>11343.2492362498</v>
      </c>
      <c r="E33" s="300" t="n">
        <f aca="false">+E$30*$B33</f>
        <v>5798.48911303112</v>
      </c>
      <c r="F33" s="300" t="n">
        <f aca="false">+F$30*$B33</f>
        <v>5544.76012321871</v>
      </c>
      <c r="G33" s="300" t="n">
        <f aca="false">+G$30*$B33</f>
        <v>0</v>
      </c>
      <c r="H33" s="300" t="n">
        <f aca="false">+H$30*$B33</f>
        <v>0</v>
      </c>
      <c r="I33" s="300" t="n">
        <f aca="false">+I$30*$B33</f>
        <v>0</v>
      </c>
      <c r="J33" s="300" t="n">
        <f aca="false">+J$30*$B33</f>
        <v>0</v>
      </c>
      <c r="K33" s="300" t="n">
        <f aca="false">+K$30*$B33</f>
        <v>0</v>
      </c>
      <c r="L33" s="300" t="n">
        <f aca="false">+L$30*$B33</f>
        <v>0</v>
      </c>
      <c r="M33" s="300" t="n">
        <f aca="false">+M$30*$B33</f>
        <v>0</v>
      </c>
      <c r="N33" s="300" t="n">
        <f aca="false">+N$30*$B33</f>
        <v>0</v>
      </c>
      <c r="O33" s="300" t="n">
        <f aca="false">+O$30*$B33</f>
        <v>0</v>
      </c>
      <c r="P33" s="301" t="n">
        <f aca="false">+P$30*$B33</f>
        <v>0</v>
      </c>
      <c r="R33" s="441"/>
      <c r="S33" s="301" t="n">
        <f aca="false">S$20*$B33</f>
        <v>0</v>
      </c>
    </row>
    <row r="34" customFormat="false" ht="15" hidden="true" customHeight="false" outlineLevel="1" collapsed="false">
      <c r="A34" s="440" t="s">
        <v>213</v>
      </c>
      <c r="B34" s="304" t="n">
        <v>0.0093834527</v>
      </c>
      <c r="C34" s="298" t="n">
        <f aca="false">$C$30*B34</f>
        <v>81169.2454448992</v>
      </c>
      <c r="D34" s="299" t="n">
        <f aca="false">SUM(E34:P34)+S34</f>
        <v>12715.2111013388</v>
      </c>
      <c r="E34" s="300" t="n">
        <f aca="false">+E$30*$B34</f>
        <v>6499.8142600436</v>
      </c>
      <c r="F34" s="300" t="n">
        <f aca="false">+F$30*$B34</f>
        <v>6215.39684129517</v>
      </c>
      <c r="G34" s="300" t="n">
        <f aca="false">+G$30*$B34</f>
        <v>0</v>
      </c>
      <c r="H34" s="300" t="n">
        <f aca="false">+H$30*$B34</f>
        <v>0</v>
      </c>
      <c r="I34" s="300" t="n">
        <f aca="false">+I$30*$B34</f>
        <v>0</v>
      </c>
      <c r="J34" s="300" t="n">
        <f aca="false">+J$30*$B34</f>
        <v>0</v>
      </c>
      <c r="K34" s="300" t="n">
        <f aca="false">+K$30*$B34</f>
        <v>0</v>
      </c>
      <c r="L34" s="300" t="n">
        <f aca="false">+L$30*$B34</f>
        <v>0</v>
      </c>
      <c r="M34" s="300" t="n">
        <f aca="false">+M$30*$B34</f>
        <v>0</v>
      </c>
      <c r="N34" s="300" t="n">
        <f aca="false">+N$30*$B34</f>
        <v>0</v>
      </c>
      <c r="O34" s="300" t="n">
        <f aca="false">+O$30*$B34</f>
        <v>0</v>
      </c>
      <c r="P34" s="301" t="n">
        <f aca="false">+P$30*$B34</f>
        <v>0</v>
      </c>
      <c r="R34" s="441"/>
      <c r="S34" s="301" t="n">
        <f aca="false">S$20*$B34</f>
        <v>0</v>
      </c>
    </row>
    <row r="35" customFormat="false" ht="15" hidden="true" customHeight="false" outlineLevel="1" collapsed="false">
      <c r="A35" s="440" t="s">
        <v>214</v>
      </c>
      <c r="B35" s="304" t="n">
        <v>0.0146007374</v>
      </c>
      <c r="C35" s="298" t="n">
        <f aca="false">$C$30*B35</f>
        <v>126300.081173438</v>
      </c>
      <c r="D35" s="299" t="n">
        <f aca="false">SUM(E35:P35)+S35</f>
        <v>19784.9836527883</v>
      </c>
      <c r="E35" s="300" t="n">
        <f aca="false">+E$30*$B35</f>
        <v>10113.7698663597</v>
      </c>
      <c r="F35" s="300" t="n">
        <f aca="false">+F$30*$B35</f>
        <v>9671.21378642855</v>
      </c>
      <c r="G35" s="300" t="n">
        <f aca="false">+G$30*$B35</f>
        <v>0</v>
      </c>
      <c r="H35" s="300" t="n">
        <f aca="false">+H$30*$B35</f>
        <v>0</v>
      </c>
      <c r="I35" s="300" t="n">
        <f aca="false">+I$30*$B35</f>
        <v>0</v>
      </c>
      <c r="J35" s="300" t="n">
        <f aca="false">+J$30*$B35</f>
        <v>0</v>
      </c>
      <c r="K35" s="300" t="n">
        <f aca="false">+K$30*$B35</f>
        <v>0</v>
      </c>
      <c r="L35" s="300" t="n">
        <f aca="false">+L$30*$B35</f>
        <v>0</v>
      </c>
      <c r="M35" s="300" t="n">
        <f aca="false">+M$30*$B35</f>
        <v>0</v>
      </c>
      <c r="N35" s="300" t="n">
        <f aca="false">+N$30*$B35</f>
        <v>0</v>
      </c>
      <c r="O35" s="300" t="n">
        <f aca="false">+O$30*$B35</f>
        <v>0</v>
      </c>
      <c r="P35" s="301" t="n">
        <f aca="false">+P$30*$B35</f>
        <v>0</v>
      </c>
      <c r="R35" s="441"/>
      <c r="S35" s="301" t="n">
        <f aca="false">S$20*$B35</f>
        <v>0</v>
      </c>
    </row>
    <row r="36" customFormat="false" ht="15" hidden="true" customHeight="false" outlineLevel="1" collapsed="false">
      <c r="A36" s="440" t="s">
        <v>215</v>
      </c>
      <c r="B36" s="304" t="n">
        <v>0.0011031938</v>
      </c>
      <c r="C36" s="298" t="n">
        <f aca="false">$C$30*B36</f>
        <v>9542.90613363363</v>
      </c>
      <c r="D36" s="299" t="n">
        <f aca="false">SUM(E36:P36)+S36</f>
        <v>1494.90198343389</v>
      </c>
      <c r="E36" s="300" t="n">
        <f aca="false">+E$30*$B36</f>
        <v>764.170185760267</v>
      </c>
      <c r="F36" s="300" t="n">
        <f aca="false">+F$30*$B36</f>
        <v>730.731797673623</v>
      </c>
      <c r="G36" s="300" t="n">
        <f aca="false">+G$30*$B36</f>
        <v>0</v>
      </c>
      <c r="H36" s="300" t="n">
        <f aca="false">+H$30*$B36</f>
        <v>0</v>
      </c>
      <c r="I36" s="300" t="n">
        <f aca="false">+I$30*$B36</f>
        <v>0</v>
      </c>
      <c r="J36" s="300" t="n">
        <f aca="false">+J$30*$B36</f>
        <v>0</v>
      </c>
      <c r="K36" s="300" t="n">
        <f aca="false">+K$30*$B36</f>
        <v>0</v>
      </c>
      <c r="L36" s="300" t="n">
        <f aca="false">+L$30*$B36</f>
        <v>0</v>
      </c>
      <c r="M36" s="300" t="n">
        <f aca="false">+M$30*$B36</f>
        <v>0</v>
      </c>
      <c r="N36" s="300" t="n">
        <f aca="false">+N$30*$B36</f>
        <v>0</v>
      </c>
      <c r="O36" s="300" t="n">
        <f aca="false">+O$30*$B36</f>
        <v>0</v>
      </c>
      <c r="P36" s="301" t="n">
        <f aca="false">+P$30*$B36</f>
        <v>0</v>
      </c>
      <c r="R36" s="441"/>
      <c r="S36" s="301" t="n">
        <f aca="false">S$20*$B36</f>
        <v>0</v>
      </c>
    </row>
    <row r="37" customFormat="false" ht="15" hidden="true" customHeight="false" outlineLevel="1" collapsed="false">
      <c r="A37" s="440" t="s">
        <v>216</v>
      </c>
      <c r="B37" s="304" t="n">
        <v>0.0013877496</v>
      </c>
      <c r="C37" s="298" t="n">
        <f aca="false">$C$30*B37</f>
        <v>12004.3859653559</v>
      </c>
      <c r="D37" s="299" t="n">
        <f aca="false">SUM(E37:P37)+S37</f>
        <v>1880.49427901932</v>
      </c>
      <c r="E37" s="300" t="n">
        <f aca="false">+E$30*$B37</f>
        <v>961.278852021047</v>
      </c>
      <c r="F37" s="300" t="n">
        <f aca="false">+F$30*$B37</f>
        <v>919.215426998277</v>
      </c>
      <c r="G37" s="300" t="n">
        <f aca="false">+G$30*$B37</f>
        <v>0</v>
      </c>
      <c r="H37" s="300" t="n">
        <f aca="false">+H$30*$B37</f>
        <v>0</v>
      </c>
      <c r="I37" s="300" t="n">
        <f aca="false">+I$30*$B37</f>
        <v>0</v>
      </c>
      <c r="J37" s="300" t="n">
        <f aca="false">+J$30*$B37</f>
        <v>0</v>
      </c>
      <c r="K37" s="300" t="n">
        <f aca="false">+K$30*$B37</f>
        <v>0</v>
      </c>
      <c r="L37" s="300" t="n">
        <f aca="false">+L$30*$B37</f>
        <v>0</v>
      </c>
      <c r="M37" s="300" t="n">
        <f aca="false">+M$30*$B37</f>
        <v>0</v>
      </c>
      <c r="N37" s="300" t="n">
        <f aca="false">+N$30*$B37</f>
        <v>0</v>
      </c>
      <c r="O37" s="300" t="n">
        <f aca="false">+O$30*$B37</f>
        <v>0</v>
      </c>
      <c r="P37" s="301" t="n">
        <f aca="false">+P$30*$B37</f>
        <v>0</v>
      </c>
      <c r="R37" s="441"/>
      <c r="S37" s="301" t="n">
        <f aca="false">S$20*$B37</f>
        <v>0</v>
      </c>
    </row>
    <row r="38" customFormat="false" ht="15" hidden="true" customHeight="false" outlineLevel="1" collapsed="false">
      <c r="A38" s="440" t="s">
        <v>217</v>
      </c>
      <c r="B38" s="304" t="n">
        <v>0</v>
      </c>
      <c r="C38" s="298" t="n">
        <f aca="false">$C$30*B38</f>
        <v>0</v>
      </c>
      <c r="D38" s="299" t="n">
        <f aca="false">SUM(E38:P38)+S38</f>
        <v>0</v>
      </c>
      <c r="E38" s="300" t="n">
        <f aca="false">+E$30*$B38</f>
        <v>0</v>
      </c>
      <c r="F38" s="300" t="n">
        <f aca="false">+F$30*$B38</f>
        <v>0</v>
      </c>
      <c r="G38" s="300" t="n">
        <f aca="false">+G$30*$B38</f>
        <v>0</v>
      </c>
      <c r="H38" s="300" t="n">
        <f aca="false">+H$30*$B38</f>
        <v>0</v>
      </c>
      <c r="I38" s="300" t="n">
        <f aca="false">+I$30*$B38</f>
        <v>0</v>
      </c>
      <c r="J38" s="300" t="n">
        <f aca="false">+J$30*$B38</f>
        <v>0</v>
      </c>
      <c r="K38" s="300" t="n">
        <f aca="false">+K$30*$B38</f>
        <v>0</v>
      </c>
      <c r="L38" s="300" t="n">
        <f aca="false">+L$30*$B38</f>
        <v>0</v>
      </c>
      <c r="M38" s="300" t="n">
        <f aca="false">+M$30*$B38</f>
        <v>0</v>
      </c>
      <c r="N38" s="300" t="n">
        <f aca="false">+N$30*$B38</f>
        <v>0</v>
      </c>
      <c r="O38" s="300" t="n">
        <f aca="false">+O$30*$B38</f>
        <v>0</v>
      </c>
      <c r="P38" s="301" t="n">
        <f aca="false">+P$30*$B38</f>
        <v>0</v>
      </c>
      <c r="R38" s="441"/>
      <c r="S38" s="301" t="n">
        <f aca="false">S$20*$B38</f>
        <v>0</v>
      </c>
    </row>
    <row r="39" customFormat="false" ht="15" hidden="true" customHeight="false" outlineLevel="1" collapsed="false">
      <c r="A39" s="440" t="s">
        <v>218</v>
      </c>
      <c r="B39" s="304" t="n">
        <v>0.0731161313</v>
      </c>
      <c r="C39" s="298" t="n">
        <f aca="false">$C$30*B39</f>
        <v>632473.077577423</v>
      </c>
      <c r="D39" s="299" t="n">
        <f aca="false">SUM(E39:P39)+S39</f>
        <v>99077.2878721606</v>
      </c>
      <c r="E39" s="300" t="n">
        <f aca="false">+E$30*$B39</f>
        <v>50646.7382590376</v>
      </c>
      <c r="F39" s="300" t="n">
        <f aca="false">+F$30*$B39</f>
        <v>48430.549613123</v>
      </c>
      <c r="G39" s="300" t="n">
        <f aca="false">+G$30*$B39</f>
        <v>0</v>
      </c>
      <c r="H39" s="300" t="n">
        <f aca="false">+H$30*$B39</f>
        <v>0</v>
      </c>
      <c r="I39" s="300" t="n">
        <f aca="false">+I$30*$B39</f>
        <v>0</v>
      </c>
      <c r="J39" s="300" t="n">
        <f aca="false">+J$30*$B39</f>
        <v>0</v>
      </c>
      <c r="K39" s="300" t="n">
        <f aca="false">+K$30*$B39</f>
        <v>0</v>
      </c>
      <c r="L39" s="300" t="n">
        <f aca="false">+L$30*$B39</f>
        <v>0</v>
      </c>
      <c r="M39" s="300" t="n">
        <f aca="false">+M$30*$B39</f>
        <v>0</v>
      </c>
      <c r="N39" s="300" t="n">
        <f aca="false">+N$30*$B39</f>
        <v>0</v>
      </c>
      <c r="O39" s="300" t="n">
        <f aca="false">+O$30*$B39</f>
        <v>0</v>
      </c>
      <c r="P39" s="301" t="n">
        <f aca="false">+P$30*$B39</f>
        <v>0</v>
      </c>
      <c r="R39" s="441"/>
      <c r="S39" s="301" t="n">
        <f aca="false">S$20*$B39</f>
        <v>0</v>
      </c>
    </row>
    <row r="40" customFormat="false" ht="15" hidden="true" customHeight="false" outlineLevel="1" collapsed="false">
      <c r="A40" s="440" t="s">
        <v>219</v>
      </c>
      <c r="B40" s="304" t="n">
        <v>0.156273218</v>
      </c>
      <c r="C40" s="298" t="n">
        <f aca="false">$C$30*B40</f>
        <v>1351802.96569367</v>
      </c>
      <c r="D40" s="299" t="n">
        <f aca="false">SUM(E40:P40)+S40</f>
        <v>211760.747337228</v>
      </c>
      <c r="E40" s="300" t="n">
        <f aca="false">+E$30*$B40</f>
        <v>108248.735651356</v>
      </c>
      <c r="F40" s="300" t="n">
        <f aca="false">+F$30*$B40</f>
        <v>103512.011685872</v>
      </c>
      <c r="G40" s="300" t="n">
        <f aca="false">+G$30*$B40</f>
        <v>0</v>
      </c>
      <c r="H40" s="300" t="n">
        <f aca="false">+H$30*$B40</f>
        <v>0</v>
      </c>
      <c r="I40" s="300" t="n">
        <f aca="false">+I$30*$B40</f>
        <v>0</v>
      </c>
      <c r="J40" s="300" t="n">
        <f aca="false">+J$30*$B40</f>
        <v>0</v>
      </c>
      <c r="K40" s="300" t="n">
        <f aca="false">+K$30*$B40</f>
        <v>0</v>
      </c>
      <c r="L40" s="300" t="n">
        <f aca="false">+L$30*$B40</f>
        <v>0</v>
      </c>
      <c r="M40" s="300" t="n">
        <f aca="false">+M$30*$B40</f>
        <v>0</v>
      </c>
      <c r="N40" s="300" t="n">
        <f aca="false">+N$30*$B40</f>
        <v>0</v>
      </c>
      <c r="O40" s="300" t="n">
        <f aca="false">+O$30*$B40</f>
        <v>0</v>
      </c>
      <c r="P40" s="301" t="n">
        <f aca="false">+P$30*$B40</f>
        <v>0</v>
      </c>
      <c r="R40" s="441"/>
      <c r="S40" s="301" t="n">
        <f aca="false">S$20*$B40</f>
        <v>0</v>
      </c>
    </row>
    <row r="41" customFormat="false" ht="15" hidden="true" customHeight="false" outlineLevel="1" collapsed="false">
      <c r="A41" s="440" t="s">
        <v>220</v>
      </c>
      <c r="B41" s="304" t="n">
        <v>0.001167648</v>
      </c>
      <c r="C41" s="298" t="n">
        <f aca="false">$C$30*B41</f>
        <v>10100.4513088499</v>
      </c>
      <c r="D41" s="299" t="n">
        <f aca="false">SUM(E41:P41)+S41</f>
        <v>1582.24177035133</v>
      </c>
      <c r="E41" s="300" t="n">
        <f aca="false">+E$30*$B41</f>
        <v>808.816899680369</v>
      </c>
      <c r="F41" s="300" t="n">
        <f aca="false">+F$30*$B41</f>
        <v>773.424870670965</v>
      </c>
      <c r="G41" s="300" t="n">
        <f aca="false">+G$30*$B41</f>
        <v>0</v>
      </c>
      <c r="H41" s="300" t="n">
        <f aca="false">+H$30*$B41</f>
        <v>0</v>
      </c>
      <c r="I41" s="300" t="n">
        <f aca="false">+I$30*$B41</f>
        <v>0</v>
      </c>
      <c r="J41" s="300" t="n">
        <f aca="false">+J$30*$B41</f>
        <v>0</v>
      </c>
      <c r="K41" s="300" t="n">
        <f aca="false">+K$30*$B41</f>
        <v>0</v>
      </c>
      <c r="L41" s="300" t="n">
        <f aca="false">+L$30*$B41</f>
        <v>0</v>
      </c>
      <c r="M41" s="300" t="n">
        <f aca="false">+M$30*$B41</f>
        <v>0</v>
      </c>
      <c r="N41" s="300" t="n">
        <f aca="false">+N$30*$B41</f>
        <v>0</v>
      </c>
      <c r="O41" s="300" t="n">
        <f aca="false">+O$30*$B41</f>
        <v>0</v>
      </c>
      <c r="P41" s="301" t="n">
        <f aca="false">+P$30*$B41</f>
        <v>0</v>
      </c>
      <c r="R41" s="441"/>
      <c r="S41" s="301" t="n">
        <f aca="false">S$20*$B41</f>
        <v>0</v>
      </c>
    </row>
    <row r="42" customFormat="false" ht="15" hidden="true" customHeight="false" outlineLevel="1" collapsed="false">
      <c r="A42" s="440" t="s">
        <v>221</v>
      </c>
      <c r="B42" s="304" t="n">
        <v>0.0147322145</v>
      </c>
      <c r="C42" s="298" t="n">
        <f aca="false">$C$30*B42</f>
        <v>127437.391430278</v>
      </c>
      <c r="D42" s="299" t="n">
        <f aca="false">SUM(E42:P42)+S42</f>
        <v>19963.1439883215</v>
      </c>
      <c r="E42" s="300" t="n">
        <f aca="false">+E$30*$B42</f>
        <v>10204.8426043775</v>
      </c>
      <c r="F42" s="300" t="n">
        <f aca="false">+F$30*$B42</f>
        <v>9758.30138394398</v>
      </c>
      <c r="G42" s="300" t="n">
        <f aca="false">+G$30*$B42</f>
        <v>0</v>
      </c>
      <c r="H42" s="300" t="n">
        <f aca="false">+H$30*$B42</f>
        <v>0</v>
      </c>
      <c r="I42" s="300" t="n">
        <f aca="false">+I$30*$B42</f>
        <v>0</v>
      </c>
      <c r="J42" s="300" t="n">
        <f aca="false">+J$30*$B42</f>
        <v>0</v>
      </c>
      <c r="K42" s="300" t="n">
        <f aca="false">+K$30*$B42</f>
        <v>0</v>
      </c>
      <c r="L42" s="300" t="n">
        <f aca="false">+L$30*$B42</f>
        <v>0</v>
      </c>
      <c r="M42" s="300" t="n">
        <f aca="false">+M$30*$B42</f>
        <v>0</v>
      </c>
      <c r="N42" s="300" t="n">
        <f aca="false">+N$30*$B42</f>
        <v>0</v>
      </c>
      <c r="O42" s="300" t="n">
        <f aca="false">+O$30*$B42</f>
        <v>0</v>
      </c>
      <c r="P42" s="301" t="n">
        <f aca="false">+P$30*$B42</f>
        <v>0</v>
      </c>
      <c r="R42" s="441"/>
      <c r="S42" s="301" t="n">
        <f aca="false">S$20*$B42</f>
        <v>0</v>
      </c>
    </row>
    <row r="43" customFormat="false" ht="15" hidden="true" customHeight="false" outlineLevel="1" collapsed="false">
      <c r="A43" s="440" t="s">
        <v>222</v>
      </c>
      <c r="B43" s="304" t="n">
        <v>0.1723665597</v>
      </c>
      <c r="C43" s="298" t="n">
        <f aca="false">$C$30*B43</f>
        <v>1491014.45257801</v>
      </c>
      <c r="D43" s="299" t="n">
        <f aca="false">SUM(E43:P43)+S43</f>
        <v>233568.310457515</v>
      </c>
      <c r="E43" s="300" t="n">
        <f aca="false">+E$30*$B43</f>
        <v>119396.416064709</v>
      </c>
      <c r="F43" s="300" t="n">
        <f aca="false">+F$30*$B43</f>
        <v>114171.894392807</v>
      </c>
      <c r="G43" s="300" t="n">
        <f aca="false">+G$30*$B43</f>
        <v>0</v>
      </c>
      <c r="H43" s="300" t="n">
        <f aca="false">+H$30*$B43</f>
        <v>0</v>
      </c>
      <c r="I43" s="300" t="n">
        <f aca="false">+I$30*$B43</f>
        <v>0</v>
      </c>
      <c r="J43" s="300" t="n">
        <f aca="false">+J$30*$B43</f>
        <v>0</v>
      </c>
      <c r="K43" s="300" t="n">
        <f aca="false">+K$30*$B43</f>
        <v>0</v>
      </c>
      <c r="L43" s="300" t="n">
        <f aca="false">+L$30*$B43</f>
        <v>0</v>
      </c>
      <c r="M43" s="300" t="n">
        <f aca="false">+M$30*$B43</f>
        <v>0</v>
      </c>
      <c r="N43" s="300" t="n">
        <f aca="false">+N$30*$B43</f>
        <v>0</v>
      </c>
      <c r="O43" s="300" t="n">
        <f aca="false">+O$30*$B43</f>
        <v>0</v>
      </c>
      <c r="P43" s="301" t="n">
        <f aca="false">+P$30*$B43</f>
        <v>0</v>
      </c>
      <c r="R43" s="441"/>
      <c r="S43" s="301" t="n">
        <f aca="false">S$20*$B43</f>
        <v>0</v>
      </c>
    </row>
    <row r="44" customFormat="false" ht="15" hidden="true" customHeight="false" outlineLevel="1" collapsed="false">
      <c r="A44" s="440" t="s">
        <v>223</v>
      </c>
      <c r="B44" s="304" t="n">
        <v>0.5459202672</v>
      </c>
      <c r="C44" s="298" t="n">
        <f aca="false">$C$30*B44</f>
        <v>4722348.75353523</v>
      </c>
      <c r="D44" s="299" t="n">
        <f aca="false">SUM(E44:P44)+S44</f>
        <v>739758.771517787</v>
      </c>
      <c r="E44" s="300" t="n">
        <f aca="false">+E$30*$B44</f>
        <v>378152.951907923</v>
      </c>
      <c r="F44" s="300" t="n">
        <f aca="false">+F$30*$B44</f>
        <v>361605.819609864</v>
      </c>
      <c r="G44" s="300" t="n">
        <f aca="false">+G$30*$B44</f>
        <v>0</v>
      </c>
      <c r="H44" s="300" t="n">
        <f aca="false">SUM(H30-SUM(H32:H43))</f>
        <v>0</v>
      </c>
      <c r="I44" s="300" t="n">
        <f aca="false">+I$30*$B44</f>
        <v>0</v>
      </c>
      <c r="J44" s="300" t="n">
        <f aca="false">+J$30*$B44</f>
        <v>0</v>
      </c>
      <c r="K44" s="300" t="n">
        <f aca="false">+K$30*$B44</f>
        <v>0</v>
      </c>
      <c r="L44" s="300" t="n">
        <f aca="false">+L$30*$B44</f>
        <v>0</v>
      </c>
      <c r="M44" s="300" t="n">
        <f aca="false">+M$30*$B44</f>
        <v>0</v>
      </c>
      <c r="N44" s="300" t="n">
        <f aca="false">+N$30*$B44</f>
        <v>0</v>
      </c>
      <c r="O44" s="300" t="n">
        <f aca="false">+O$30*$B44</f>
        <v>0</v>
      </c>
      <c r="P44" s="301" t="n">
        <f aca="false">+P$30*$B44</f>
        <v>0</v>
      </c>
      <c r="R44" s="441"/>
      <c r="S44" s="301" t="n">
        <f aca="false">S$20*$B44</f>
        <v>0</v>
      </c>
    </row>
    <row r="45" customFormat="false" ht="15" hidden="true" customHeight="false" outlineLevel="1" collapsed="false">
      <c r="A45" s="442" t="s">
        <v>224</v>
      </c>
      <c r="B45" s="307" t="n">
        <f aca="false">SUBTOTAL(9,B32:B44)</f>
        <v>1</v>
      </c>
      <c r="C45" s="308" t="n">
        <f aca="false">SUBTOTAL(9,C32:C44)</f>
        <v>8650253.59427657</v>
      </c>
      <c r="D45" s="308" t="n">
        <f aca="false">SUM(E45:P45)+S45</f>
        <v>1355067.42644302</v>
      </c>
      <c r="E45" s="443" t="n">
        <f aca="false">SUBTOTAL(9,E32:E44)</f>
        <v>692688.977911467</v>
      </c>
      <c r="F45" s="443" t="n">
        <f aca="false">SUBTOTAL(9,F32:F44)</f>
        <v>662378.448531548</v>
      </c>
      <c r="G45" s="443" t="n">
        <f aca="false">SUBTOTAL(9,G32:G44)</f>
        <v>0</v>
      </c>
      <c r="H45" s="443" t="n">
        <f aca="false">SUBTOTAL(9,H32:H44)</f>
        <v>0</v>
      </c>
      <c r="I45" s="443" t="n">
        <f aca="false">SUBTOTAL(9,I32:I44)</f>
        <v>0</v>
      </c>
      <c r="J45" s="443" t="n">
        <f aca="false">SUBTOTAL(9,J32:J44)</f>
        <v>0</v>
      </c>
      <c r="K45" s="443" t="n">
        <f aca="false">SUBTOTAL(9,K32:K44)</f>
        <v>0</v>
      </c>
      <c r="L45" s="443" t="n">
        <f aca="false">SUBTOTAL(9,L32:L44)</f>
        <v>0</v>
      </c>
      <c r="M45" s="443" t="n">
        <f aca="false">SUBTOTAL(9,M32:M44)</f>
        <v>0</v>
      </c>
      <c r="N45" s="443" t="n">
        <f aca="false">SUBTOTAL(9,N32:N44)</f>
        <v>0</v>
      </c>
      <c r="O45" s="443" t="n">
        <f aca="false">SUBTOTAL(9,O32:O44)</f>
        <v>0</v>
      </c>
      <c r="P45" s="444" t="n">
        <f aca="false">SUBTOTAL(9,P32:P44)</f>
        <v>0</v>
      </c>
      <c r="R45" s="445"/>
      <c r="S45" s="444" t="n">
        <f aca="false">S$20*$B45</f>
        <v>0</v>
      </c>
    </row>
    <row r="46" customFormat="false" ht="15" hidden="false" customHeight="false" outlineLevel="0" collapsed="false">
      <c r="A46" s="112" t="s">
        <v>91</v>
      </c>
      <c r="B46" s="311" t="n">
        <f aca="false">'County One Time Input-BASE'!F49</f>
        <v>0.0257732782</v>
      </c>
      <c r="C46" s="291" t="n">
        <f aca="false">B46*C$14</f>
        <v>455580.881697128</v>
      </c>
      <c r="D46" s="292" t="n">
        <f aca="false">SUM(E46:P46)+S46</f>
        <v>71367.0190324167</v>
      </c>
      <c r="E46" s="293" t="n">
        <f aca="false">E$14*$B46</f>
        <v>36481.6882949639</v>
      </c>
      <c r="F46" s="293" t="n">
        <f aca="false">F$14*$B46</f>
        <v>34885.3307374529</v>
      </c>
      <c r="G46" s="293" t="n">
        <f aca="false">G$14*$B46</f>
        <v>0</v>
      </c>
      <c r="H46" s="293" t="n">
        <f aca="false">H$14*$B46</f>
        <v>0</v>
      </c>
      <c r="I46" s="293" t="n">
        <f aca="false">I$14*$B46</f>
        <v>0</v>
      </c>
      <c r="J46" s="293" t="n">
        <f aca="false">J$14*$B46</f>
        <v>0</v>
      </c>
      <c r="K46" s="293" t="n">
        <f aca="false">K$14*$B46</f>
        <v>0</v>
      </c>
      <c r="L46" s="293" t="n">
        <f aca="false">L$14*$B46</f>
        <v>0</v>
      </c>
      <c r="M46" s="293" t="n">
        <f aca="false">M$14*$B46</f>
        <v>0</v>
      </c>
      <c r="N46" s="293" t="n">
        <f aca="false">N$14*$B46</f>
        <v>0</v>
      </c>
      <c r="O46" s="293" t="n">
        <f aca="false">O$14*$B46</f>
        <v>0</v>
      </c>
      <c r="P46" s="294" t="n">
        <f aca="false">P$14*$B46</f>
        <v>0</v>
      </c>
      <c r="R46" s="446" t="n">
        <f aca="false">'County One Time Input-GROWTH'!F46</f>
        <v>0.0118243794</v>
      </c>
      <c r="S46" s="294" t="n">
        <f aca="false">S$19*R46</f>
        <v>0</v>
      </c>
    </row>
    <row r="47" customFormat="false" ht="15" hidden="false" customHeight="false" outlineLevel="0" collapsed="false">
      <c r="A47" s="112" t="s">
        <v>92</v>
      </c>
      <c r="B47" s="311" t="n">
        <f aca="false">'County One Time Input-BASE'!F50</f>
        <v>0.0289015488</v>
      </c>
      <c r="C47" s="291" t="n">
        <f aca="false">B47*C$14</f>
        <v>510877.699861889</v>
      </c>
      <c r="D47" s="292" t="n">
        <f aca="false">SUM(E47:P47)+S47</f>
        <v>80029.2988447205</v>
      </c>
      <c r="E47" s="293" t="n">
        <f aca="false">E$14*$B47</f>
        <v>40909.7083569015</v>
      </c>
      <c r="F47" s="293" t="n">
        <f aca="false">F$14*$B47</f>
        <v>39119.590487819</v>
      </c>
      <c r="G47" s="293" t="n">
        <f aca="false">G$14*$B47</f>
        <v>0</v>
      </c>
      <c r="H47" s="293" t="n">
        <f aca="false">H$14*$B47</f>
        <v>0</v>
      </c>
      <c r="I47" s="293" t="n">
        <f aca="false">I$14*$B47</f>
        <v>0</v>
      </c>
      <c r="J47" s="293" t="n">
        <f aca="false">J$14*$B47</f>
        <v>0</v>
      </c>
      <c r="K47" s="293" t="n">
        <f aca="false">K$14*$B47</f>
        <v>0</v>
      </c>
      <c r="L47" s="293" t="n">
        <f aca="false">L$14*$B47</f>
        <v>0</v>
      </c>
      <c r="M47" s="293" t="n">
        <f aca="false">M$14*$B47</f>
        <v>0</v>
      </c>
      <c r="N47" s="293" t="n">
        <f aca="false">N$14*$B47</f>
        <v>0</v>
      </c>
      <c r="O47" s="293" t="n">
        <f aca="false">O$14*$B47</f>
        <v>0</v>
      </c>
      <c r="P47" s="294" t="n">
        <f aca="false">P$14*$B47</f>
        <v>0</v>
      </c>
      <c r="R47" s="446" t="n">
        <f aca="false">'County One Time Input-GROWTH'!F47</f>
        <v>0.0293153588</v>
      </c>
      <c r="S47" s="294" t="n">
        <f aca="false">S$19*R47</f>
        <v>0</v>
      </c>
    </row>
    <row r="48" customFormat="false" ht="15.75" hidden="true" customHeight="false" outlineLevel="1" collapsed="false">
      <c r="A48" s="437"/>
      <c r="B48" s="438" t="s">
        <v>225</v>
      </c>
      <c r="C48" s="298"/>
      <c r="D48" s="299" t="e">
        <f aca="false">SUM(E48:P48)+S48</f>
        <v>#VALUE!</v>
      </c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1"/>
      <c r="R48" s="439"/>
      <c r="S48" s="301" t="e">
        <f aca="false">S$20*$B48</f>
        <v>#VALUE!</v>
      </c>
    </row>
    <row r="49" customFormat="false" ht="15" hidden="true" customHeight="false" outlineLevel="1" collapsed="false">
      <c r="A49" s="303" t="s">
        <v>92</v>
      </c>
      <c r="B49" s="304" t="n">
        <v>0.6750743897</v>
      </c>
      <c r="C49" s="298" t="n">
        <f aca="false">$C$47*B49</f>
        <v>344880.451445605</v>
      </c>
      <c r="D49" s="299" t="n">
        <f aca="false">SUM(E49:P49)+S49</f>
        <v>54025.7300757186</v>
      </c>
      <c r="E49" s="300" t="n">
        <f aca="false">E$47*$B49</f>
        <v>27617.0964018403</v>
      </c>
      <c r="F49" s="300" t="n">
        <f aca="false">F$47*$B49</f>
        <v>26408.6336738784</v>
      </c>
      <c r="G49" s="300" t="n">
        <f aca="false">G$47*$B49</f>
        <v>0</v>
      </c>
      <c r="H49" s="300" t="n">
        <f aca="false">ROUND(H$47*$B49,2)</f>
        <v>0</v>
      </c>
      <c r="I49" s="300" t="n">
        <f aca="false">I$47*$B49</f>
        <v>0</v>
      </c>
      <c r="J49" s="300" t="n">
        <f aca="false">J$47*$B49</f>
        <v>0</v>
      </c>
      <c r="K49" s="300" t="n">
        <f aca="false">K$47*$B49</f>
        <v>0</v>
      </c>
      <c r="L49" s="300" t="n">
        <f aca="false">L$47*$B49</f>
        <v>0</v>
      </c>
      <c r="M49" s="300" t="n">
        <f aca="false">M$47*$B49</f>
        <v>0</v>
      </c>
      <c r="N49" s="300" t="n">
        <f aca="false">N$47*$B49</f>
        <v>0</v>
      </c>
      <c r="O49" s="300" t="n">
        <f aca="false">O$47*$B49</f>
        <v>0</v>
      </c>
      <c r="P49" s="301" t="n">
        <f aca="false">P$47*$B49</f>
        <v>0</v>
      </c>
      <c r="R49" s="441"/>
      <c r="S49" s="301" t="n">
        <f aca="false">S$20*$B49</f>
        <v>0</v>
      </c>
    </row>
    <row r="50" customFormat="false" ht="15" hidden="true" customHeight="false" outlineLevel="1" collapsed="false">
      <c r="A50" s="303" t="s">
        <v>226</v>
      </c>
      <c r="B50" s="304" t="n">
        <v>0.3152138903</v>
      </c>
      <c r="C50" s="298" t="n">
        <f aca="false">$C$47*B50</f>
        <v>161035.747240982</v>
      </c>
      <c r="D50" s="299" t="n">
        <f aca="false">SUM(E50:P50)+S50</f>
        <v>25226.3466268257</v>
      </c>
      <c r="E50" s="300" t="n">
        <f aca="false">E$47*$B50</f>
        <v>12895.3083222173</v>
      </c>
      <c r="F50" s="300" t="n">
        <f aca="false">F$47*$B50</f>
        <v>12331.0383046083</v>
      </c>
      <c r="G50" s="300" t="n">
        <f aca="false">G$47*$B50</f>
        <v>0</v>
      </c>
      <c r="H50" s="300" t="n">
        <f aca="false">ROUND(H$47*$B50,2)</f>
        <v>0</v>
      </c>
      <c r="I50" s="300" t="n">
        <f aca="false">I$47*$B50</f>
        <v>0</v>
      </c>
      <c r="J50" s="300" t="n">
        <f aca="false">J$47*$B50</f>
        <v>0</v>
      </c>
      <c r="K50" s="300" t="n">
        <f aca="false">K$47*$B50</f>
        <v>0</v>
      </c>
      <c r="L50" s="300" t="n">
        <f aca="false">L$47*$B50</f>
        <v>0</v>
      </c>
      <c r="M50" s="300" t="n">
        <f aca="false">M$47*$B50</f>
        <v>0</v>
      </c>
      <c r="N50" s="300" t="n">
        <f aca="false">N$47*$B50</f>
        <v>0</v>
      </c>
      <c r="O50" s="300" t="n">
        <f aca="false">O$47*$B50</f>
        <v>0</v>
      </c>
      <c r="P50" s="301" t="n">
        <f aca="false">P$47*$B50</f>
        <v>0</v>
      </c>
      <c r="R50" s="441"/>
      <c r="S50" s="301" t="n">
        <f aca="false">S$20*$B50</f>
        <v>0</v>
      </c>
    </row>
    <row r="51" customFormat="false" ht="15" hidden="true" customHeight="false" outlineLevel="1" collapsed="false">
      <c r="A51" s="303" t="s">
        <v>227</v>
      </c>
      <c r="B51" s="304" t="n">
        <v>0.00971172</v>
      </c>
      <c r="C51" s="298" t="n">
        <f aca="false">$C$47*B51</f>
        <v>4961.50117530271</v>
      </c>
      <c r="D51" s="299" t="n">
        <f aca="false">SUM(E51:P51)+S51</f>
        <v>777.222142176249</v>
      </c>
      <c r="E51" s="300" t="n">
        <f aca="false">E$47*$B51</f>
        <v>397.303632843887</v>
      </c>
      <c r="F51" s="300" t="n">
        <f aca="false">F$47*$B51</f>
        <v>379.918509332362</v>
      </c>
      <c r="G51" s="300" t="n">
        <f aca="false">G$47*$B51</f>
        <v>0</v>
      </c>
      <c r="H51" s="300" t="n">
        <f aca="false">+H47-H49-H50</f>
        <v>0</v>
      </c>
      <c r="I51" s="300" t="n">
        <f aca="false">+I47-I49-I50</f>
        <v>0</v>
      </c>
      <c r="J51" s="300" t="n">
        <f aca="false">+J47-J49-J50</f>
        <v>0</v>
      </c>
      <c r="K51" s="300" t="n">
        <f aca="false">+K47-K49-K50</f>
        <v>0</v>
      </c>
      <c r="L51" s="300" t="n">
        <f aca="false">+L47-L49-L50</f>
        <v>0</v>
      </c>
      <c r="M51" s="300" t="n">
        <f aca="false">+M47-M49-M50</f>
        <v>0</v>
      </c>
      <c r="N51" s="300" t="n">
        <f aca="false">+N47-N49-N50</f>
        <v>0</v>
      </c>
      <c r="O51" s="300" t="n">
        <f aca="false">+O47-O49-O50</f>
        <v>0</v>
      </c>
      <c r="P51" s="301" t="n">
        <f aca="false">P$47*$B51</f>
        <v>0</v>
      </c>
      <c r="R51" s="441"/>
      <c r="S51" s="301" t="n">
        <f aca="false">S$20*$B51</f>
        <v>0</v>
      </c>
    </row>
    <row r="52" customFormat="false" ht="15" hidden="true" customHeight="false" outlineLevel="1" collapsed="false">
      <c r="A52" s="442" t="s">
        <v>228</v>
      </c>
      <c r="B52" s="304" t="n">
        <f aca="false">SUBTOTAL(9,B49:B51)</f>
        <v>1</v>
      </c>
      <c r="C52" s="298" t="n">
        <f aca="false">SUBTOTAL(9,C49:C51)</f>
        <v>510877.699861889</v>
      </c>
      <c r="D52" s="298" t="n">
        <f aca="false">SUM(E52:P52)+S52</f>
        <v>80029.2988447205</v>
      </c>
      <c r="E52" s="299" t="n">
        <f aca="false">SUBTOTAL(9,E49:E51)</f>
        <v>40909.7083569015</v>
      </c>
      <c r="F52" s="299" t="n">
        <f aca="false">SUBTOTAL(9,F49:F51)</f>
        <v>39119.590487819</v>
      </c>
      <c r="G52" s="299" t="n">
        <f aca="false">SUBTOTAL(9,G49:G51)</f>
        <v>0</v>
      </c>
      <c r="H52" s="299" t="n">
        <f aca="false">SUBTOTAL(9,H49:H51)</f>
        <v>0</v>
      </c>
      <c r="I52" s="299" t="n">
        <f aca="false">SUBTOTAL(9,I49:I51)</f>
        <v>0</v>
      </c>
      <c r="J52" s="299" t="n">
        <f aca="false">SUBTOTAL(9,J49:J51)</f>
        <v>0</v>
      </c>
      <c r="K52" s="299" t="n">
        <f aca="false">SUBTOTAL(9,K49:K51)</f>
        <v>0</v>
      </c>
      <c r="L52" s="299" t="n">
        <f aca="false">SUBTOTAL(9,L49:L51)</f>
        <v>0</v>
      </c>
      <c r="M52" s="299" t="n">
        <f aca="false">SUBTOTAL(9,M49:M51)</f>
        <v>0</v>
      </c>
      <c r="N52" s="299" t="n">
        <f aca="false">SUBTOTAL(9,N49:N51)</f>
        <v>0</v>
      </c>
      <c r="O52" s="299" t="n">
        <f aca="false">SUBTOTAL(9,O49:O51)</f>
        <v>0</v>
      </c>
      <c r="P52" s="447" t="n">
        <f aca="false">SUBTOTAL(9,P49:P51)</f>
        <v>0</v>
      </c>
      <c r="R52" s="441"/>
      <c r="S52" s="447" t="n">
        <f aca="false">S$20*$B52</f>
        <v>0</v>
      </c>
    </row>
    <row r="53" customFormat="false" ht="15.75" hidden="false" customHeight="false" outlineLevel="0" collapsed="false">
      <c r="A53" s="448" t="s">
        <v>93</v>
      </c>
      <c r="B53" s="314" t="n">
        <f aca="false">'County One Time Input-BASE'!F51</f>
        <v>0</v>
      </c>
      <c r="C53" s="315" t="n">
        <f aca="false">B53*C$14</f>
        <v>0</v>
      </c>
      <c r="D53" s="292" t="n">
        <f aca="false">SUM(E53:P53)+S53</f>
        <v>0</v>
      </c>
      <c r="E53" s="317" t="n">
        <f aca="false">E$14*$B53</f>
        <v>0</v>
      </c>
      <c r="F53" s="317" t="n">
        <f aca="false">F$14*$B53</f>
        <v>0</v>
      </c>
      <c r="G53" s="317" t="n">
        <f aca="false">G$14*$B53</f>
        <v>0</v>
      </c>
      <c r="H53" s="317" t="n">
        <f aca="false">H$14*$B53</f>
        <v>0</v>
      </c>
      <c r="I53" s="317" t="n">
        <f aca="false">I$14*$B53</f>
        <v>0</v>
      </c>
      <c r="J53" s="317" t="n">
        <f aca="false">J$14*$B53</f>
        <v>0</v>
      </c>
      <c r="K53" s="317" t="n">
        <f aca="false">K$14*$B53</f>
        <v>0</v>
      </c>
      <c r="L53" s="317" t="n">
        <f aca="false">L$14*$B53</f>
        <v>0</v>
      </c>
      <c r="M53" s="317" t="n">
        <f aca="false">M$14*$B53</f>
        <v>0</v>
      </c>
      <c r="N53" s="317" t="n">
        <f aca="false">N$14*$B53</f>
        <v>0</v>
      </c>
      <c r="O53" s="317" t="n">
        <f aca="false">O$14*$B53</f>
        <v>0</v>
      </c>
      <c r="P53" s="318" t="n">
        <f aca="false">P$14*$B53</f>
        <v>0</v>
      </c>
      <c r="R53" s="449" t="n">
        <f aca="false">'County One Time Input-GROWTH'!F48</f>
        <v>0</v>
      </c>
      <c r="S53" s="318" t="n">
        <f aca="false">S$19*R53</f>
        <v>0</v>
      </c>
    </row>
    <row r="54" customFormat="false" ht="15.75" hidden="false" customHeight="false" outlineLevel="0" collapsed="false">
      <c r="A54" s="269" t="s">
        <v>229</v>
      </c>
      <c r="B54" s="450" t="n">
        <f aca="false">+B25+B26+B27+B28+B29+B30+B46+B47+B53</f>
        <v>1</v>
      </c>
      <c r="C54" s="321" t="n">
        <f aca="false">+C25+C26+C27+C28+C29+C30+C46+C47+C53</f>
        <v>17676481.7483376</v>
      </c>
      <c r="D54" s="321" t="n">
        <f aca="false">+D25+D26+D27+D28+D29+D30+D46+D47+D53</f>
        <v>2769031.49372813</v>
      </c>
      <c r="E54" s="451" t="n">
        <f aca="false">+E25+E26+E27+E28+E29+E30+E46+E47+E53</f>
        <v>1415484.98455908</v>
      </c>
      <c r="F54" s="451" t="n">
        <f aca="false">+F25+F26+F27+F28+F29+F30+F46+F47+F53</f>
        <v>1353546.50916905</v>
      </c>
      <c r="G54" s="451" t="n">
        <f aca="false">+G25+G26+G27+G28+G29+G30+G46+G47+G53</f>
        <v>0</v>
      </c>
      <c r="H54" s="451" t="n">
        <f aca="false">+H25+H26+H27+H28+H29+H30+H46+H47+H53</f>
        <v>0</v>
      </c>
      <c r="I54" s="451" t="n">
        <f aca="false">+I25+I26+I27+I28+I29+I30+I46+I47+I53</f>
        <v>0</v>
      </c>
      <c r="J54" s="451" t="n">
        <f aca="false">+J25+J26+J27+J28+J29+J30+J46+J47+J53</f>
        <v>0</v>
      </c>
      <c r="K54" s="451" t="n">
        <f aca="false">+K25+K26+K27+K28+K29+K30+K46+K47+K53</f>
        <v>0</v>
      </c>
      <c r="L54" s="451" t="n">
        <f aca="false">+L25+L26+L27+L28+L29+L30+L46+L47+L53</f>
        <v>0</v>
      </c>
      <c r="M54" s="451" t="n">
        <f aca="false">+M25+M26+M27+M28+M29+M30+M46+M47+M53</f>
        <v>0</v>
      </c>
      <c r="N54" s="451" t="n">
        <f aca="false">+N25+N26+N27+N28+N29+N30+N46+N47+N53</f>
        <v>0</v>
      </c>
      <c r="O54" s="451" t="n">
        <f aca="false">+O25+O26+O27+O28+O29+O30+O46+O47+O53</f>
        <v>0</v>
      </c>
      <c r="P54" s="452" t="n">
        <f aca="false">+P25+P26+P27+P28+P29+P30+P46+P47+P53</f>
        <v>0</v>
      </c>
      <c r="R54" s="453" t="n">
        <f aca="false">R25+R26+R27+R28+R29+R30+R46+R47+R53</f>
        <v>1</v>
      </c>
      <c r="S54" s="452" t="n">
        <f aca="false">+S25+S26+S27+S28+S29+S30+S46+S47+S53</f>
        <v>0</v>
      </c>
    </row>
    <row r="57" customFormat="false" ht="15" hidden="false" customHeight="false" outlineLevel="0" collapsed="false">
      <c r="A57" s="0" t="s">
        <v>95</v>
      </c>
      <c r="C57" s="97" t="n">
        <f aca="false">C15</f>
        <v>8422398.57454826</v>
      </c>
      <c r="D57" s="97"/>
    </row>
    <row r="58" customFormat="false" ht="15.75" hidden="false" customHeight="false" outlineLevel="0" collapsed="false"/>
    <row r="59" customFormat="false" ht="60.75" hidden="false" customHeight="false" outlineLevel="0" collapsed="false">
      <c r="A59" s="432" t="s">
        <v>82</v>
      </c>
      <c r="B59" s="433" t="str">
        <f aca="false">CONCATENATE('County One Time Input-BASE'!C2," County % Distribution (PROG/TOT BH)")</f>
        <v>San Mateo County % Distribution (PROG/TOT BH)</v>
      </c>
      <c r="C59" s="433" t="str">
        <f aca="false">CONCATENATE('County One Time Input-BASE'!C2," County Portion (Distribution to Programs)")</f>
        <v>San Mateo County Portion (Distribution to Programs)</v>
      </c>
      <c r="D59" s="271" t="str">
        <f aca="false">D3</f>
        <v>RECEIPTS THROUGH OCTOBER</v>
      </c>
      <c r="E59" s="272" t="s">
        <v>184</v>
      </c>
      <c r="F59" s="272" t="s">
        <v>178</v>
      </c>
      <c r="G59" s="272" t="s">
        <v>185</v>
      </c>
      <c r="H59" s="272" t="s">
        <v>186</v>
      </c>
      <c r="I59" s="272" t="s">
        <v>187</v>
      </c>
      <c r="J59" s="272" t="s">
        <v>188</v>
      </c>
      <c r="K59" s="272" t="s">
        <v>189</v>
      </c>
      <c r="L59" s="272" t="s">
        <v>190</v>
      </c>
      <c r="M59" s="272" t="s">
        <v>191</v>
      </c>
      <c r="N59" s="272" t="s">
        <v>192</v>
      </c>
      <c r="O59" s="272" t="s">
        <v>193</v>
      </c>
      <c r="P59" s="273" t="s">
        <v>194</v>
      </c>
      <c r="R59" s="185" t="s">
        <v>195</v>
      </c>
      <c r="S59" s="454" t="s">
        <v>230</v>
      </c>
    </row>
    <row r="60" customFormat="false" ht="4.5" hidden="false" customHeight="true" outlineLevel="0" collapsed="false">
      <c r="A60" s="276"/>
      <c r="B60" s="278"/>
      <c r="C60" s="278"/>
      <c r="D60" s="278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80"/>
      <c r="R60" s="434"/>
      <c r="S60" s="280"/>
    </row>
    <row r="61" customFormat="false" ht="15" hidden="false" customHeight="false" outlineLevel="0" collapsed="false">
      <c r="A61" s="326" t="s">
        <v>97</v>
      </c>
      <c r="B61" s="327" t="n">
        <f aca="false">'County One Time Input-BASE'!F60</f>
        <v>0.202959789199236</v>
      </c>
      <c r="C61" s="455" t="n">
        <f aca="false">C$57*B61</f>
        <v>1709408.23924226</v>
      </c>
      <c r="D61" s="285" t="n">
        <f aca="false">SUM(E61:P61)+S61</f>
        <v>267696.42</v>
      </c>
      <c r="E61" s="286" t="n">
        <f aca="false">ROUND(E$15*$B61,2)</f>
        <v>136857.69</v>
      </c>
      <c r="F61" s="286" t="n">
        <f aca="false">ROUND(F$15*$B61,2)</f>
        <v>130838.73</v>
      </c>
      <c r="G61" s="286" t="n">
        <f aca="false">ROUND(G$15*$B61,2)</f>
        <v>0</v>
      </c>
      <c r="H61" s="286" t="n">
        <f aca="false">ROUND(H$15*$B61,2)</f>
        <v>0</v>
      </c>
      <c r="I61" s="286" t="n">
        <f aca="false">ROUND(I$15*$B61,2)</f>
        <v>0</v>
      </c>
      <c r="J61" s="286" t="n">
        <f aca="false">ROUND(J$15*$B61,2)</f>
        <v>0</v>
      </c>
      <c r="K61" s="286" t="n">
        <f aca="false">ROUND(K$15*$B61,2)</f>
        <v>0</v>
      </c>
      <c r="L61" s="286" t="n">
        <f aca="false">ROUND(L$15*$B61,2)</f>
        <v>0</v>
      </c>
      <c r="M61" s="286" t="n">
        <f aca="false">ROUND(M$15*$B61,2)</f>
        <v>0</v>
      </c>
      <c r="N61" s="286" t="n">
        <f aca="false">ROUND(N$15*$B61,2)</f>
        <v>0</v>
      </c>
      <c r="O61" s="286" t="n">
        <f aca="false">ROUND(O$15*$B61,2)</f>
        <v>0</v>
      </c>
      <c r="P61" s="287" t="n">
        <f aca="false">ROUND(P$15*$B61,2)</f>
        <v>0</v>
      </c>
      <c r="R61" s="456" t="n">
        <f aca="false">'County One Time Input-GROWTH'!F57</f>
        <v>0.202959789199236</v>
      </c>
      <c r="S61" s="457" t="n">
        <f aca="false">ROUND(S$15*$R61,2)</f>
        <v>0</v>
      </c>
    </row>
    <row r="62" customFormat="false" ht="15.75" hidden="true" customHeight="false" outlineLevel="1" collapsed="false">
      <c r="A62" s="437"/>
      <c r="B62" s="438" t="s">
        <v>231</v>
      </c>
      <c r="C62" s="298"/>
      <c r="D62" s="299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1"/>
      <c r="R62" s="439"/>
      <c r="S62" s="458"/>
    </row>
    <row r="63" customFormat="false" ht="15" hidden="true" customHeight="false" outlineLevel="1" collapsed="false">
      <c r="A63" s="303" t="s">
        <v>232</v>
      </c>
      <c r="B63" s="304" t="n">
        <v>0.734497307655671</v>
      </c>
      <c r="C63" s="298" t="n">
        <f aca="false">C$61*B63</f>
        <v>1255555.74940786</v>
      </c>
      <c r="D63" s="299" t="n">
        <f aca="false">SUM(E63:P63)+S63</f>
        <v>196622.299759062</v>
      </c>
      <c r="E63" s="300" t="n">
        <f aca="false">E$61*$B63</f>
        <v>100521.604836975</v>
      </c>
      <c r="F63" s="300" t="n">
        <f aca="false">F$61*$B63</f>
        <v>96100.6949220873</v>
      </c>
      <c r="G63" s="300" t="n">
        <f aca="false">G$61*$B63</f>
        <v>0</v>
      </c>
      <c r="H63" s="300" t="n">
        <f aca="false">H$61*$B63</f>
        <v>0</v>
      </c>
      <c r="I63" s="300" t="n">
        <f aca="false">I$61*$B63</f>
        <v>0</v>
      </c>
      <c r="J63" s="300" t="n">
        <f aca="false">J$61*$B63</f>
        <v>0</v>
      </c>
      <c r="K63" s="300" t="n">
        <f aca="false">K$61*$B63</f>
        <v>0</v>
      </c>
      <c r="L63" s="300" t="n">
        <f aca="false">L$61*$B63</f>
        <v>0</v>
      </c>
      <c r="M63" s="300" t="n">
        <f aca="false">M$61*$B63</f>
        <v>0</v>
      </c>
      <c r="N63" s="300" t="n">
        <f aca="false">N$61*$B63</f>
        <v>0</v>
      </c>
      <c r="O63" s="300" t="n">
        <f aca="false">O$61*$B63</f>
        <v>0</v>
      </c>
      <c r="P63" s="301" t="n">
        <f aca="false">P$61*$B63</f>
        <v>0</v>
      </c>
      <c r="R63" s="441"/>
      <c r="S63" s="458" t="n">
        <f aca="false">S$61*$B63</f>
        <v>0</v>
      </c>
    </row>
    <row r="64" customFormat="false" ht="15" hidden="true" customHeight="false" outlineLevel="1" collapsed="false">
      <c r="A64" s="303" t="s">
        <v>233</v>
      </c>
      <c r="B64" s="304" t="n">
        <v>0.115050793134942</v>
      </c>
      <c r="C64" s="298" t="n">
        <f aca="false">$C$61*B64</f>
        <v>196668.773716227</v>
      </c>
      <c r="D64" s="299" t="n">
        <f aca="false">SUM(E64:P64)+S64</f>
        <v>30798.6854403846</v>
      </c>
      <c r="E64" s="300" t="n">
        <f aca="false">E$61*$B64</f>
        <v>15745.5857811161</v>
      </c>
      <c r="F64" s="300" t="n">
        <f aca="false">F$61*$B64</f>
        <v>15053.0996592686</v>
      </c>
      <c r="G64" s="300" t="n">
        <f aca="false">G$61*$B64</f>
        <v>0</v>
      </c>
      <c r="H64" s="300" t="n">
        <f aca="false">H$61*$B64</f>
        <v>0</v>
      </c>
      <c r="I64" s="300" t="n">
        <f aca="false">I$61*$B64</f>
        <v>0</v>
      </c>
      <c r="J64" s="300" t="n">
        <f aca="false">J$61*$B64</f>
        <v>0</v>
      </c>
      <c r="K64" s="300" t="n">
        <f aca="false">K$61*$B64</f>
        <v>0</v>
      </c>
      <c r="L64" s="300" t="n">
        <f aca="false">L$61*$B64</f>
        <v>0</v>
      </c>
      <c r="M64" s="300" t="n">
        <f aca="false">M$61*$B64</f>
        <v>0</v>
      </c>
      <c r="N64" s="300" t="n">
        <f aca="false">N$61*$B64</f>
        <v>0</v>
      </c>
      <c r="O64" s="300" t="n">
        <f aca="false">O$61*$B64</f>
        <v>0</v>
      </c>
      <c r="P64" s="301" t="n">
        <f aca="false">P$61*$B64</f>
        <v>0</v>
      </c>
      <c r="R64" s="441"/>
      <c r="S64" s="458" t="n">
        <f aca="false">S$61*$B64</f>
        <v>0</v>
      </c>
    </row>
    <row r="65" customFormat="false" ht="15" hidden="true" customHeight="false" outlineLevel="1" collapsed="false">
      <c r="A65" s="303" t="s">
        <v>234</v>
      </c>
      <c r="B65" s="304" t="n">
        <v>0.150451899209387</v>
      </c>
      <c r="C65" s="298" t="n">
        <f aca="false">$C$61*B65</f>
        <v>257183.716118171</v>
      </c>
      <c r="D65" s="299" t="n">
        <f aca="false">SUM(E65:P65)+S65</f>
        <v>40275.4348005536</v>
      </c>
      <c r="E65" s="300" t="n">
        <f aca="false">E$61*$B65</f>
        <v>20590.4993819095</v>
      </c>
      <c r="F65" s="300" t="n">
        <f aca="false">F$61*$B65</f>
        <v>19684.9354186441</v>
      </c>
      <c r="G65" s="300" t="n">
        <f aca="false">G$61*$B65</f>
        <v>0</v>
      </c>
      <c r="H65" s="300" t="n">
        <f aca="false">H$61*$B65</f>
        <v>0</v>
      </c>
      <c r="I65" s="300" t="n">
        <f aca="false">I$61*$B65</f>
        <v>0</v>
      </c>
      <c r="J65" s="300" t="n">
        <f aca="false">J$61*$B65</f>
        <v>0</v>
      </c>
      <c r="K65" s="300" t="n">
        <f aca="false">K$61*$B65</f>
        <v>0</v>
      </c>
      <c r="L65" s="300" t="n">
        <f aca="false">L$61*$B65</f>
        <v>0</v>
      </c>
      <c r="M65" s="300" t="n">
        <f aca="false">M$61*$B65</f>
        <v>0</v>
      </c>
      <c r="N65" s="300" t="n">
        <f aca="false">N$61*$B65</f>
        <v>0</v>
      </c>
      <c r="O65" s="300" t="n">
        <f aca="false">O$61*$B65</f>
        <v>0</v>
      </c>
      <c r="P65" s="301" t="n">
        <f aca="false">P$61*$B65</f>
        <v>0</v>
      </c>
      <c r="R65" s="441"/>
      <c r="S65" s="458" t="n">
        <f aca="false">S$61*$B65</f>
        <v>0</v>
      </c>
    </row>
    <row r="66" customFormat="false" ht="15" hidden="true" customHeight="false" outlineLevel="1" collapsed="false">
      <c r="A66" s="442" t="s">
        <v>235</v>
      </c>
      <c r="B66" s="304" t="n">
        <f aca="false">SUBTOTAL(9,B63:B65)</f>
        <v>1</v>
      </c>
      <c r="C66" s="298" t="n">
        <f aca="false">SUBTOTAL(9,C63:C65)</f>
        <v>1709408.23924226</v>
      </c>
      <c r="D66" s="299" t="n">
        <f aca="false">SUM(E66:P66)+S66</f>
        <v>267696.42</v>
      </c>
      <c r="E66" s="298" t="n">
        <f aca="false">SUBTOTAL(9,E63:E65)</f>
        <v>136857.69</v>
      </c>
      <c r="F66" s="298" t="n">
        <f aca="false">SUBTOTAL(9,F63:F65)</f>
        <v>130838.73</v>
      </c>
      <c r="G66" s="298" t="n">
        <f aca="false">SUBTOTAL(9,G63:G65)</f>
        <v>0</v>
      </c>
      <c r="H66" s="298" t="n">
        <f aca="false">SUBTOTAL(9,H63:H65)</f>
        <v>0</v>
      </c>
      <c r="I66" s="298" t="n">
        <f aca="false">SUBTOTAL(9,I63:I65)</f>
        <v>0</v>
      </c>
      <c r="J66" s="298" t="n">
        <f aca="false">SUBTOTAL(9,J63:J65)</f>
        <v>0</v>
      </c>
      <c r="K66" s="298" t="n">
        <f aca="false">SUBTOTAL(9,K63:K65)</f>
        <v>0</v>
      </c>
      <c r="L66" s="298" t="n">
        <f aca="false">SUBTOTAL(9,L63:L65)</f>
        <v>0</v>
      </c>
      <c r="M66" s="298" t="n">
        <f aca="false">SUBTOTAL(9,M63:M65)</f>
        <v>0</v>
      </c>
      <c r="N66" s="298" t="n">
        <f aca="false">SUBTOTAL(9,N63:N65)</f>
        <v>0</v>
      </c>
      <c r="O66" s="298" t="n">
        <f aca="false">SUBTOTAL(9,O63:O65)</f>
        <v>0</v>
      </c>
      <c r="P66" s="313" t="n">
        <f aca="false">SUBTOTAL(9,P63:P65)</f>
        <v>0</v>
      </c>
      <c r="R66" s="441"/>
      <c r="S66" s="459" t="n">
        <f aca="false">SUBTOTAL(9,S63:S65)</f>
        <v>0</v>
      </c>
    </row>
    <row r="67" customFormat="false" ht="15.75" hidden="false" customHeight="false" outlineLevel="0" collapsed="false">
      <c r="A67" s="335" t="s">
        <v>98</v>
      </c>
      <c r="B67" s="336" t="n">
        <f aca="false">'County One Time Input-BASE'!F61</f>
        <v>0.797040210800764</v>
      </c>
      <c r="C67" s="460" t="n">
        <f aca="false">C$57*B67</f>
        <v>6712990.335306</v>
      </c>
      <c r="D67" s="316" t="n">
        <f aca="false">SUM(E67:P67)+S67</f>
        <v>1051266.41</v>
      </c>
      <c r="E67" s="317" t="n">
        <f aca="false">ROUND(E$15*$B67,2)</f>
        <v>537451.68</v>
      </c>
      <c r="F67" s="317" t="n">
        <f aca="false">ROUND(F$15*$B67,2)</f>
        <v>513814.73</v>
      </c>
      <c r="G67" s="317" t="n">
        <f aca="false">ROUND(G$15*$B67,2)</f>
        <v>0</v>
      </c>
      <c r="H67" s="317" t="n">
        <f aca="false">ROUND(H$15*$B67,2)</f>
        <v>0</v>
      </c>
      <c r="I67" s="317" t="n">
        <f aca="false">ROUND(I$15*$B67,2)</f>
        <v>0</v>
      </c>
      <c r="J67" s="317" t="n">
        <f aca="false">ROUND(J$15*$B67,2)</f>
        <v>0</v>
      </c>
      <c r="K67" s="317" t="n">
        <f aca="false">ROUND(K$15*$B67,2)</f>
        <v>0</v>
      </c>
      <c r="L67" s="317" t="n">
        <f aca="false">ROUND(L$15*$B67,2)</f>
        <v>0</v>
      </c>
      <c r="M67" s="317" t="n">
        <f aca="false">ROUND(M$15*$B67,2)</f>
        <v>0</v>
      </c>
      <c r="N67" s="317" t="n">
        <f aca="false">ROUND(N$15*$B67,2)</f>
        <v>0</v>
      </c>
      <c r="O67" s="317" t="n">
        <f aca="false">ROUND(O$15*$B67,2)</f>
        <v>0</v>
      </c>
      <c r="P67" s="318" t="n">
        <f aca="false">ROUND(P$15*$B67,2)</f>
        <v>0</v>
      </c>
      <c r="R67" s="461" t="n">
        <f aca="false">'County One Time Input-GROWTH'!F58</f>
        <v>0.797040210800764</v>
      </c>
      <c r="S67" s="462" t="n">
        <f aca="false">ROUND(S$15*$R67,2)</f>
        <v>0</v>
      </c>
    </row>
    <row r="68" customFormat="false" ht="16.5" hidden="true" customHeight="false" outlineLevel="1" collapsed="false">
      <c r="A68" s="463"/>
      <c r="B68" s="464" t="s">
        <v>236</v>
      </c>
      <c r="C68" s="342"/>
      <c r="D68" s="343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5"/>
      <c r="R68" s="465"/>
    </row>
    <row r="69" customFormat="false" ht="15.75" hidden="true" customHeight="false" outlineLevel="1" collapsed="false">
      <c r="A69" s="348" t="s">
        <v>237</v>
      </c>
      <c r="B69" s="349" t="n">
        <v>0.748158193653148</v>
      </c>
      <c r="C69" s="350" t="n">
        <f aca="false">$C$67*B69</f>
        <v>5022378.72327358</v>
      </c>
      <c r="D69" s="351" t="n">
        <f aca="false">SUM(E69:P69)+S69</f>
        <v>786513.578353829</v>
      </c>
      <c r="E69" s="352" t="n">
        <f aca="false">E$67*$B69</f>
        <v>402098.87808465</v>
      </c>
      <c r="F69" s="352" t="n">
        <f aca="false">F$67*$B69</f>
        <v>384414.70026918</v>
      </c>
      <c r="G69" s="352" t="n">
        <f aca="false">G$67*$B69</f>
        <v>0</v>
      </c>
      <c r="H69" s="352" t="n">
        <f aca="false">H$67*$B69</f>
        <v>0</v>
      </c>
      <c r="I69" s="352" t="n">
        <f aca="false">I$67*$B69</f>
        <v>0</v>
      </c>
      <c r="J69" s="352" t="n">
        <f aca="false">J$67*$B69</f>
        <v>0</v>
      </c>
      <c r="K69" s="352" t="n">
        <f aca="false">K$67*$B69</f>
        <v>0</v>
      </c>
      <c r="L69" s="352" t="n">
        <f aca="false">L$67*$B69</f>
        <v>0</v>
      </c>
      <c r="M69" s="352" t="n">
        <f aca="false">M$67*$B69</f>
        <v>0</v>
      </c>
      <c r="N69" s="352" t="n">
        <f aca="false">N$67*$B69</f>
        <v>0</v>
      </c>
      <c r="O69" s="352" t="n">
        <f aca="false">O$67*$B69</f>
        <v>0</v>
      </c>
      <c r="P69" s="353" t="n">
        <f aca="false">P$67*$B69</f>
        <v>0</v>
      </c>
      <c r="R69" s="466"/>
    </row>
    <row r="70" s="171" customFormat="true" ht="15.75" hidden="true" customHeight="false" outlineLevel="2" collapsed="false">
      <c r="A70" s="467"/>
      <c r="B70" s="357" t="s">
        <v>238</v>
      </c>
      <c r="C70" s="359"/>
      <c r="D70" s="359"/>
      <c r="E70" s="359"/>
      <c r="F70" s="359"/>
      <c r="G70" s="359"/>
      <c r="H70" s="359"/>
      <c r="I70" s="359"/>
      <c r="J70" s="359"/>
      <c r="K70" s="359"/>
      <c r="L70" s="359"/>
      <c r="M70" s="359"/>
      <c r="N70" s="359"/>
      <c r="O70" s="359"/>
      <c r="P70" s="360"/>
      <c r="R70" s="468"/>
    </row>
    <row r="71" s="171" customFormat="true" ht="15.75" hidden="true" customHeight="false" outlineLevel="2" collapsed="false">
      <c r="A71" s="363" t="s">
        <v>239</v>
      </c>
      <c r="B71" s="469" t="n">
        <v>0.0295380244081954</v>
      </c>
      <c r="C71" s="367" t="n">
        <f aca="false">C$69*$B71</f>
        <v>148351.145315256</v>
      </c>
      <c r="D71" s="366" t="n">
        <f aca="false">SUM(E71:P71)+S71</f>
        <v>23232.0572747925</v>
      </c>
      <c r="E71" s="367" t="n">
        <f aca="false">E$69*$B71</f>
        <v>11877.2064753724</v>
      </c>
      <c r="F71" s="367" t="n">
        <f aca="false">F$69*$B71</f>
        <v>11354.8507994202</v>
      </c>
      <c r="G71" s="367" t="n">
        <f aca="false">G$69*$B71</f>
        <v>0</v>
      </c>
      <c r="H71" s="367" t="n">
        <f aca="false">H$69*$B71</f>
        <v>0</v>
      </c>
      <c r="I71" s="367" t="n">
        <f aca="false">I$69*$B71</f>
        <v>0</v>
      </c>
      <c r="J71" s="367" t="n">
        <f aca="false">J$69*$B71</f>
        <v>0</v>
      </c>
      <c r="K71" s="367" t="n">
        <f aca="false">K$69*$B71</f>
        <v>0</v>
      </c>
      <c r="L71" s="367" t="n">
        <f aca="false">L$69*$B71</f>
        <v>0</v>
      </c>
      <c r="M71" s="367" t="n">
        <f aca="false">M$69*$B71</f>
        <v>0</v>
      </c>
      <c r="N71" s="367" t="n">
        <f aca="false">N$69*$B71</f>
        <v>0</v>
      </c>
      <c r="O71" s="367" t="n">
        <f aca="false">O$69*$B71</f>
        <v>0</v>
      </c>
      <c r="P71" s="368" t="n">
        <f aca="false">P$69*$B71</f>
        <v>0</v>
      </c>
      <c r="R71" s="470"/>
    </row>
    <row r="72" s="171" customFormat="true" ht="15.75" hidden="true" customHeight="false" outlineLevel="2" collapsed="false">
      <c r="A72" s="363" t="s">
        <v>240</v>
      </c>
      <c r="B72" s="469" t="n">
        <v>0.0457884737175428</v>
      </c>
      <c r="C72" s="367" t="n">
        <f aca="false">C$69*$B72</f>
        <v>229967.056170158</v>
      </c>
      <c r="D72" s="366" t="n">
        <f aca="false">SUM(E72:P72)+S72</f>
        <v>36013.2563109448</v>
      </c>
      <c r="E72" s="367" t="n">
        <f aca="false">E$69*$B72</f>
        <v>18411.4939110324</v>
      </c>
      <c r="F72" s="367" t="n">
        <f aca="false">F$69*$B72</f>
        <v>17601.7623999124</v>
      </c>
      <c r="G72" s="367" t="n">
        <f aca="false">G$69*$B72</f>
        <v>0</v>
      </c>
      <c r="H72" s="367" t="n">
        <f aca="false">H$69*$B72</f>
        <v>0</v>
      </c>
      <c r="I72" s="367" t="n">
        <f aca="false">I$69*$B72</f>
        <v>0</v>
      </c>
      <c r="J72" s="367" t="n">
        <f aca="false">J$69*$B72</f>
        <v>0</v>
      </c>
      <c r="K72" s="367" t="n">
        <f aca="false">K$69*$B72</f>
        <v>0</v>
      </c>
      <c r="L72" s="367" t="n">
        <f aca="false">L$69*$B72</f>
        <v>0</v>
      </c>
      <c r="M72" s="367" t="n">
        <f aca="false">M$69*$B72</f>
        <v>0</v>
      </c>
      <c r="N72" s="367" t="n">
        <f aca="false">N$69*$B72</f>
        <v>0</v>
      </c>
      <c r="O72" s="367" t="n">
        <f aca="false">O$69*$B72</f>
        <v>0</v>
      </c>
      <c r="P72" s="368" t="n">
        <f aca="false">P$69*$B72</f>
        <v>0</v>
      </c>
      <c r="R72" s="470"/>
    </row>
    <row r="73" s="171" customFormat="true" ht="15.75" hidden="true" customHeight="false" outlineLevel="2" collapsed="false">
      <c r="A73" s="371" t="s">
        <v>241</v>
      </c>
      <c r="B73" s="471" t="n">
        <v>0.924673501874262</v>
      </c>
      <c r="C73" s="374" t="n">
        <f aca="false">C$69*$B73</f>
        <v>4644060.52178816</v>
      </c>
      <c r="D73" s="366" t="n">
        <f aca="false">SUM(E73:P73)+S73</f>
        <v>727268.264768092</v>
      </c>
      <c r="E73" s="374" t="n">
        <f aca="false">E$69*$B73</f>
        <v>371810.177698245</v>
      </c>
      <c r="F73" s="374" t="n">
        <f aca="false">F$69*$B73</f>
        <v>355458.087069847</v>
      </c>
      <c r="G73" s="374" t="n">
        <f aca="false">G$69*$B73</f>
        <v>0</v>
      </c>
      <c r="H73" s="374" t="n">
        <f aca="false">H$69*$B73</f>
        <v>0</v>
      </c>
      <c r="I73" s="374" t="n">
        <f aca="false">I$69*$B73</f>
        <v>0</v>
      </c>
      <c r="J73" s="374" t="n">
        <f aca="false">J$69*$B73</f>
        <v>0</v>
      </c>
      <c r="K73" s="374" t="n">
        <f aca="false">K$69*$B73</f>
        <v>0</v>
      </c>
      <c r="L73" s="374" t="n">
        <f aca="false">L$69*$B73</f>
        <v>0</v>
      </c>
      <c r="M73" s="374" t="n">
        <f aca="false">M$69*$B73</f>
        <v>0</v>
      </c>
      <c r="N73" s="374" t="n">
        <f aca="false">N$69*$B73</f>
        <v>0</v>
      </c>
      <c r="O73" s="374" t="n">
        <f aca="false">O$69*$B73</f>
        <v>0</v>
      </c>
      <c r="P73" s="375" t="n">
        <f aca="false">P$69*$B73</f>
        <v>0</v>
      </c>
      <c r="R73" s="472"/>
    </row>
    <row r="74" s="171" customFormat="true" ht="15.75" hidden="true" customHeight="false" outlineLevel="2" collapsed="false">
      <c r="A74" s="473" t="s">
        <v>242</v>
      </c>
      <c r="B74" s="474" t="n">
        <f aca="false">SUM(B71:B73)</f>
        <v>1</v>
      </c>
      <c r="C74" s="381" t="n">
        <f aca="false">SUM(C71:C73)</f>
        <v>5022378.72327358</v>
      </c>
      <c r="D74" s="381" t="n">
        <f aca="false">SUM(D71:D73)</f>
        <v>786513.578353829</v>
      </c>
      <c r="E74" s="381" t="n">
        <f aca="false">SUM(E71:E73)</f>
        <v>402098.87808465</v>
      </c>
      <c r="F74" s="381" t="n">
        <f aca="false">SUM(F71:F73)</f>
        <v>384414.70026918</v>
      </c>
      <c r="G74" s="381" t="n">
        <f aca="false">SUM(G71:G73)</f>
        <v>0</v>
      </c>
      <c r="H74" s="381" t="n">
        <f aca="false">SUM(H71:H73)</f>
        <v>0</v>
      </c>
      <c r="I74" s="381" t="n">
        <f aca="false">SUM(I71:I73)</f>
        <v>0</v>
      </c>
      <c r="J74" s="381" t="n">
        <f aca="false">SUM(J71:J73)</f>
        <v>0</v>
      </c>
      <c r="K74" s="381" t="n">
        <f aca="false">SUM(K71:K73)</f>
        <v>0</v>
      </c>
      <c r="L74" s="381" t="n">
        <f aca="false">SUM(L71:L73)</f>
        <v>0</v>
      </c>
      <c r="M74" s="381" t="n">
        <f aca="false">SUM(M71:M73)</f>
        <v>0</v>
      </c>
      <c r="N74" s="381" t="n">
        <f aca="false">SUM(N71:N73)</f>
        <v>0</v>
      </c>
      <c r="O74" s="381" t="n">
        <f aca="false">SUM(O71:O73)</f>
        <v>0</v>
      </c>
      <c r="P74" s="382" t="n">
        <f aca="false">SUM(P71:P73)</f>
        <v>0</v>
      </c>
      <c r="R74" s="475"/>
    </row>
    <row r="75" customFormat="false" ht="15.75" hidden="true" customHeight="false" outlineLevel="1" collapsed="true">
      <c r="A75" s="348" t="s">
        <v>243</v>
      </c>
      <c r="B75" s="349" t="n">
        <v>0.251841806346853</v>
      </c>
      <c r="C75" s="350" t="n">
        <f aca="false">$C$67*B75</f>
        <v>1690611.61203243</v>
      </c>
      <c r="D75" s="351" t="n">
        <f aca="false">SUM(E75:P75)+S75</f>
        <v>264752.831646171</v>
      </c>
      <c r="E75" s="352" t="n">
        <f aca="false">E$67*$B75</f>
        <v>135352.801915351</v>
      </c>
      <c r="F75" s="352" t="n">
        <f aca="false">F$67*$B75</f>
        <v>129400.02973082</v>
      </c>
      <c r="G75" s="352" t="n">
        <f aca="false">G$67*$B75</f>
        <v>0</v>
      </c>
      <c r="H75" s="352" t="n">
        <f aca="false">H$67*$B75</f>
        <v>0</v>
      </c>
      <c r="I75" s="352" t="n">
        <f aca="false">I$67*$B75</f>
        <v>0</v>
      </c>
      <c r="J75" s="352" t="n">
        <f aca="false">J$67*$B75</f>
        <v>0</v>
      </c>
      <c r="K75" s="352" t="n">
        <f aca="false">K$67*$B75</f>
        <v>0</v>
      </c>
      <c r="L75" s="352" t="n">
        <f aca="false">L$67*$B75</f>
        <v>0</v>
      </c>
      <c r="M75" s="352" t="n">
        <f aca="false">M$67*$B75</f>
        <v>0</v>
      </c>
      <c r="N75" s="352" t="n">
        <f aca="false">N$67*$B75</f>
        <v>0</v>
      </c>
      <c r="O75" s="352" t="n">
        <f aca="false">O$67*$B75</f>
        <v>0</v>
      </c>
      <c r="P75" s="353" t="n">
        <f aca="false">P$67*$B75</f>
        <v>0</v>
      </c>
      <c r="R75" s="466"/>
    </row>
    <row r="76" customFormat="false" ht="15.75" hidden="true" customHeight="false" outlineLevel="1" collapsed="false">
      <c r="A76" s="476" t="s">
        <v>244</v>
      </c>
      <c r="B76" s="386" t="n">
        <f aca="false">B69+B75</f>
        <v>1</v>
      </c>
      <c r="C76" s="342" t="n">
        <f aca="false">+C69+C75</f>
        <v>6712990.335306</v>
      </c>
      <c r="D76" s="342" t="n">
        <f aca="false">+D69+D75</f>
        <v>1051266.41</v>
      </c>
      <c r="E76" s="342" t="n">
        <f aca="false">+E69+E75</f>
        <v>537451.68</v>
      </c>
      <c r="F76" s="342" t="n">
        <f aca="false">+F69+F75</f>
        <v>513814.73</v>
      </c>
      <c r="G76" s="342" t="n">
        <f aca="false">+G69+G75</f>
        <v>0</v>
      </c>
      <c r="H76" s="342" t="n">
        <f aca="false">+H69+H75</f>
        <v>0</v>
      </c>
      <c r="I76" s="342" t="n">
        <f aca="false">+I69+I75</f>
        <v>0</v>
      </c>
      <c r="J76" s="342" t="n">
        <f aca="false">+J69+J75</f>
        <v>0</v>
      </c>
      <c r="K76" s="342" t="n">
        <f aca="false">+K69+K75</f>
        <v>0</v>
      </c>
      <c r="L76" s="342" t="n">
        <f aca="false">+L69+L75</f>
        <v>0</v>
      </c>
      <c r="M76" s="342" t="n">
        <f aca="false">+M69+M75</f>
        <v>0</v>
      </c>
      <c r="N76" s="342" t="n">
        <f aca="false">+N69+N75</f>
        <v>0</v>
      </c>
      <c r="O76" s="342" t="n">
        <f aca="false">+O69+O75</f>
        <v>0</v>
      </c>
      <c r="P76" s="387" t="n">
        <f aca="false">+P69+P75</f>
        <v>0</v>
      </c>
      <c r="R76" s="477"/>
    </row>
    <row r="77" customFormat="false" ht="15.75" hidden="false" customHeight="false" outlineLevel="0" collapsed="false">
      <c r="A77" s="269" t="s">
        <v>245</v>
      </c>
      <c r="B77" s="407" t="n">
        <f aca="false">B61+B67</f>
        <v>1</v>
      </c>
      <c r="C77" s="391" t="n">
        <f aca="false">C61+C67</f>
        <v>8422398.57454826</v>
      </c>
      <c r="D77" s="391" t="n">
        <f aca="false">D61+D67</f>
        <v>1318962.83</v>
      </c>
      <c r="E77" s="478" t="n">
        <f aca="false">E61+E67</f>
        <v>674309.37</v>
      </c>
      <c r="F77" s="478" t="n">
        <f aca="false">F61+F67</f>
        <v>644653.46</v>
      </c>
      <c r="G77" s="478" t="n">
        <f aca="false">G61+G67</f>
        <v>0</v>
      </c>
      <c r="H77" s="478" t="n">
        <f aca="false">H61+H67</f>
        <v>0</v>
      </c>
      <c r="I77" s="478" t="n">
        <f aca="false">I61+I67</f>
        <v>0</v>
      </c>
      <c r="J77" s="478" t="n">
        <f aca="false">J61+J67</f>
        <v>0</v>
      </c>
      <c r="K77" s="478" t="n">
        <f aca="false">K61+K67</f>
        <v>0</v>
      </c>
      <c r="L77" s="478" t="n">
        <f aca="false">L61+L67</f>
        <v>0</v>
      </c>
      <c r="M77" s="478" t="n">
        <f aca="false">M61+M67</f>
        <v>0</v>
      </c>
      <c r="N77" s="478" t="n">
        <f aca="false">N61+N67</f>
        <v>0</v>
      </c>
      <c r="O77" s="478" t="n">
        <f aca="false">O61+O67</f>
        <v>0</v>
      </c>
      <c r="P77" s="479" t="n">
        <f aca="false">P61+P67</f>
        <v>0</v>
      </c>
      <c r="R77" s="480" t="n">
        <f aca="false">R61+R67</f>
        <v>1</v>
      </c>
      <c r="S77" s="479" t="n">
        <f aca="false">S61+S67</f>
        <v>0</v>
      </c>
    </row>
    <row r="80" customFormat="false" ht="15" hidden="false" customHeight="false" outlineLevel="0" collapsed="false">
      <c r="A80" s="0" t="s">
        <v>246</v>
      </c>
      <c r="C80" s="97" t="n">
        <f aca="false">C16</f>
        <v>0</v>
      </c>
    </row>
    <row r="81" customFormat="false" ht="15.75" hidden="false" customHeight="false" outlineLevel="0" collapsed="false"/>
    <row r="82" customFormat="false" ht="15.75" hidden="false" customHeight="false" outlineLevel="0" collapsed="false">
      <c r="A82" s="269" t="s">
        <v>259</v>
      </c>
      <c r="B82" s="481" t="n">
        <v>1</v>
      </c>
      <c r="C82" s="482" t="n">
        <f aca="false">+C80*B82</f>
        <v>0</v>
      </c>
      <c r="D82" s="483" t="n">
        <f aca="false">SUM(E82:P82)</f>
        <v>0</v>
      </c>
      <c r="E82" s="484" t="n">
        <f aca="false">E16*$B82</f>
        <v>0</v>
      </c>
      <c r="F82" s="484" t="n">
        <f aca="false">F16*$B82</f>
        <v>0</v>
      </c>
      <c r="G82" s="484" t="n">
        <f aca="false">G16*$B82</f>
        <v>0</v>
      </c>
      <c r="H82" s="484" t="n">
        <f aca="false">H16*$B82</f>
        <v>0</v>
      </c>
      <c r="I82" s="484" t="n">
        <f aca="false">I16*$B82</f>
        <v>0</v>
      </c>
      <c r="J82" s="484" t="n">
        <f aca="false">J16*$B82</f>
        <v>0</v>
      </c>
      <c r="K82" s="484" t="n">
        <f aca="false">K16*$B82</f>
        <v>0</v>
      </c>
      <c r="L82" s="484" t="n">
        <f aca="false">L16*$B82</f>
        <v>0</v>
      </c>
      <c r="M82" s="484" t="n">
        <f aca="false">M16*$B82</f>
        <v>0</v>
      </c>
      <c r="N82" s="484" t="n">
        <f aca="false">N16*$B82</f>
        <v>0</v>
      </c>
      <c r="O82" s="484" t="n">
        <f aca="false">O16*$B82</f>
        <v>0</v>
      </c>
      <c r="P82" s="485" t="n">
        <f aca="false">P16*$B82</f>
        <v>0</v>
      </c>
    </row>
  </sheetData>
  <dataValidations count="1">
    <dataValidation allowBlank="true" errorStyle="stop" operator="between" prompt="Please spell out the month, do not abbreviate" showDropDown="false" showErrorMessage="true" showInputMessage="true" sqref="D1" type="none">
      <formula1>0</formula1>
      <formula2>0</formula2>
    </dataValidation>
  </dataValidations>
  <hyperlinks>
    <hyperlink ref="A5" r:id="rId1" display="PROTECTIVE SERVICES"/>
    <hyperlink ref="A6" r:id="rId2" display="BEHAVIORAL HEALTH"/>
    <hyperlink ref="A7" r:id="rId3" display="WCRTS (FIXED AMT)"/>
    <hyperlink ref="A14" r:id="rId4" display="PROTECTIVE SERVICES"/>
    <hyperlink ref="A15" r:id="rId5" display="BEHAVIORAL HEALTH"/>
    <hyperlink ref="A16" r:id="rId6" display="WCRTS (FIXED AMT)"/>
  </hyperlinks>
  <printOptions headings="false" gridLines="false" gridLinesSet="true" horizontalCentered="false" verticalCentered="false"/>
  <pageMargins left="0.5" right="0.5" top="0.5" bottom="0.5" header="0.2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&amp;A</oddHeader>
    <oddFooter>&amp;L&amp;Z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0.13"/>
    <col collapsed="false" customWidth="true" hidden="false" outlineLevel="0" max="3" min="2" style="0" width="16.13"/>
    <col collapsed="false" customWidth="true" hidden="false" outlineLevel="0" max="4" min="4" style="0" width="18.99"/>
    <col collapsed="false" customWidth="true" hidden="false" outlineLevel="0" max="6" min="5" style="0" width="13.7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16" min="9" style="0" width="12.7"/>
    <col collapsed="false" customWidth="true" hidden="false" outlineLevel="0" max="17" min="17" style="0" width="15.99"/>
    <col collapsed="false" customWidth="true" hidden="false" outlineLevel="0" max="18" min="18" style="0" width="9.99"/>
    <col collapsed="false" customWidth="true" hidden="false" outlineLevel="0" max="19" min="19" style="0" width="16.28"/>
  </cols>
  <sheetData>
    <row r="1" customFormat="false" ht="16.5" hidden="false" customHeight="false" outlineLevel="0" collapsed="false">
      <c r="A1" s="172" t="s">
        <v>177</v>
      </c>
      <c r="D1" s="399" t="str">
        <f aca="false">'Monthly Receipts Input'!D1</f>
        <v>OCTOBER</v>
      </c>
      <c r="G1" s="13" t="s">
        <v>260</v>
      </c>
      <c r="Q1" s="174" t="s">
        <v>180</v>
      </c>
      <c r="R1" s="174"/>
      <c r="S1" s="400" t="n">
        <f aca="false">'County One Time Input-GROWTH'!D3</f>
        <v>0</v>
      </c>
    </row>
    <row r="2" customFormat="false" ht="15.75" hidden="false" customHeight="false" outlineLevel="0" collapsed="false">
      <c r="R2" s="178" t="n">
        <f aca="false">'Monthly Receipts Input'!R11</f>
        <v>0.35</v>
      </c>
      <c r="S2" s="223"/>
    </row>
    <row r="3" s="184" customFormat="true" ht="30.75" hidden="false" customHeight="false" outlineLevel="0" collapsed="false">
      <c r="A3" s="179" t="s">
        <v>181</v>
      </c>
      <c r="B3" s="180" t="s">
        <v>182</v>
      </c>
      <c r="C3" s="101" t="s">
        <v>183</v>
      </c>
      <c r="D3" s="486" t="str">
        <f aca="false">CONCATENATE("RECEIPTS THROUGH"," ",D1)</f>
        <v>RECEIPTS THROUGH OCTOBER</v>
      </c>
      <c r="E3" s="182" t="s">
        <v>184</v>
      </c>
      <c r="F3" s="182" t="s">
        <v>178</v>
      </c>
      <c r="G3" s="182" t="s">
        <v>185</v>
      </c>
      <c r="H3" s="182" t="s">
        <v>186</v>
      </c>
      <c r="I3" s="182" t="s">
        <v>187</v>
      </c>
      <c r="J3" s="182" t="s">
        <v>188</v>
      </c>
      <c r="K3" s="182" t="s">
        <v>189</v>
      </c>
      <c r="L3" s="182" t="s">
        <v>190</v>
      </c>
      <c r="M3" s="182" t="s">
        <v>191</v>
      </c>
      <c r="N3" s="182" t="s">
        <v>192</v>
      </c>
      <c r="O3" s="182" t="s">
        <v>193</v>
      </c>
      <c r="P3" s="183" t="s">
        <v>194</v>
      </c>
      <c r="R3" s="185" t="s">
        <v>195</v>
      </c>
      <c r="S3" s="185" t="s">
        <v>196</v>
      </c>
    </row>
    <row r="4" customFormat="false" ht="5.25" hidden="false" customHeight="true" outlineLevel="0" collapsed="false">
      <c r="A4" s="226"/>
      <c r="B4" s="227"/>
      <c r="C4" s="228"/>
      <c r="D4" s="487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488"/>
      <c r="R4" s="489"/>
      <c r="S4" s="232"/>
    </row>
    <row r="5" customFormat="false" ht="15" hidden="false" customHeight="false" outlineLevel="0" collapsed="false">
      <c r="A5" s="490" t="s">
        <v>72</v>
      </c>
      <c r="B5" s="193" t="n">
        <f aca="false">'County One Time Input-BASE'!C27</f>
        <v>0.308105</v>
      </c>
      <c r="C5" s="234" t="n">
        <f aca="false">'County One Time Input-BASE'!B27</f>
        <v>492389993.479475</v>
      </c>
      <c r="D5" s="195" t="n">
        <f aca="false">SUM(E5:P5)+S5</f>
        <v>77133188.52</v>
      </c>
      <c r="E5" s="491" t="n">
        <f aca="false">'Monthly Receipts Input'!E14</f>
        <v>39429262.69</v>
      </c>
      <c r="F5" s="491" t="n">
        <f aca="false">'Monthly Receipts Input'!F14</f>
        <v>37703925.83</v>
      </c>
      <c r="G5" s="491" t="n">
        <f aca="false">'Monthly Receipts Input'!G14</f>
        <v>0</v>
      </c>
      <c r="H5" s="491" t="n">
        <f aca="false">'Monthly Receipts Input'!H14</f>
        <v>0</v>
      </c>
      <c r="I5" s="491" t="n">
        <f aca="false">'Monthly Receipts Input'!I14</f>
        <v>0</v>
      </c>
      <c r="J5" s="491" t="n">
        <f aca="false">'Monthly Receipts Input'!J14</f>
        <v>0</v>
      </c>
      <c r="K5" s="491" t="n">
        <f aca="false">'Monthly Receipts Input'!K14</f>
        <v>0</v>
      </c>
      <c r="L5" s="491" t="n">
        <f aca="false">'Monthly Receipts Input'!L14</f>
        <v>0</v>
      </c>
      <c r="M5" s="491" t="n">
        <f aca="false">'Monthly Receipts Input'!M14</f>
        <v>0</v>
      </c>
      <c r="N5" s="491" t="n">
        <f aca="false">'Monthly Receipts Input'!N14</f>
        <v>0</v>
      </c>
      <c r="O5" s="491" t="n">
        <f aca="false">'Monthly Receipts Input'!O14</f>
        <v>0</v>
      </c>
      <c r="P5" s="492" t="n">
        <f aca="false">'Monthly Receipts Input'!P14</f>
        <v>0</v>
      </c>
      <c r="Q5" s="493"/>
      <c r="R5" s="198" t="n">
        <f aca="false">'Monthly Receipts Input'!R14</f>
        <v>0.1</v>
      </c>
      <c r="S5" s="494" t="n">
        <f aca="false">'Monthly Receipts Input'!S14</f>
        <v>0</v>
      </c>
    </row>
    <row r="6" customFormat="false" ht="15" hidden="false" customHeight="false" outlineLevel="0" collapsed="false">
      <c r="A6" s="490" t="s">
        <v>73</v>
      </c>
      <c r="B6" s="193" t="n">
        <f aca="false">'County One Time Input-BASE'!C28</f>
        <v>0.61996</v>
      </c>
      <c r="C6" s="234" t="n">
        <f aca="false">'County One Time Input-BASE'!B28</f>
        <v>990772951.9402</v>
      </c>
      <c r="D6" s="200" t="n">
        <f aca="false">SUM(E6:P6)+S6</f>
        <v>155205178.61</v>
      </c>
      <c r="E6" s="402" t="n">
        <f aca="false">'Monthly Receipts Input'!E15</f>
        <v>79338425.85</v>
      </c>
      <c r="F6" s="402" t="n">
        <f aca="false">'Monthly Receipts Input'!F15</f>
        <v>75866752.76</v>
      </c>
      <c r="G6" s="402" t="n">
        <f aca="false">'Monthly Receipts Input'!G15</f>
        <v>0</v>
      </c>
      <c r="H6" s="402" t="n">
        <f aca="false">'Monthly Receipts Input'!H15</f>
        <v>0</v>
      </c>
      <c r="I6" s="402" t="n">
        <f aca="false">'Monthly Receipts Input'!I15</f>
        <v>0</v>
      </c>
      <c r="J6" s="402" t="n">
        <f aca="false">'Monthly Receipts Input'!J15</f>
        <v>0</v>
      </c>
      <c r="K6" s="402" t="n">
        <f aca="false">'Monthly Receipts Input'!K15</f>
        <v>0</v>
      </c>
      <c r="L6" s="402" t="n">
        <f aca="false">'Monthly Receipts Input'!L15</f>
        <v>0</v>
      </c>
      <c r="M6" s="402" t="n">
        <f aca="false">'Monthly Receipts Input'!M15</f>
        <v>0</v>
      </c>
      <c r="N6" s="402" t="n">
        <f aca="false">'Monthly Receipts Input'!N15</f>
        <v>0</v>
      </c>
      <c r="O6" s="402" t="n">
        <f aca="false">'Monthly Receipts Input'!O15</f>
        <v>0</v>
      </c>
      <c r="P6" s="403" t="n">
        <f aca="false">'Monthly Receipts Input'!P15</f>
        <v>0</v>
      </c>
      <c r="Q6" s="493"/>
      <c r="R6" s="198" t="n">
        <f aca="false">'Monthly Receipts Input'!R15</f>
        <v>0.75</v>
      </c>
      <c r="S6" s="494" t="n">
        <f aca="false">'Monthly Receipts Input'!S15</f>
        <v>0</v>
      </c>
    </row>
    <row r="7" customFormat="false" ht="15" hidden="false" customHeight="false" outlineLevel="0" collapsed="false">
      <c r="A7" s="490" t="s">
        <v>74</v>
      </c>
      <c r="B7" s="193" t="n">
        <f aca="false">'County One Time Input-BASE'!C29</f>
        <v>0.010613</v>
      </c>
      <c r="C7" s="234" t="n">
        <f aca="false">'County One Time Input-BASE'!B29</f>
        <v>16960889.958935</v>
      </c>
      <c r="D7" s="200" t="n">
        <f aca="false">SUM(E7:P7)+S7</f>
        <v>2656933.62</v>
      </c>
      <c r="E7" s="402" t="n">
        <f aca="false">'Monthly Receipts Input'!E16</f>
        <v>1358182.33</v>
      </c>
      <c r="F7" s="402" t="n">
        <f aca="false">'Monthly Receipts Input'!F16</f>
        <v>1298751.29</v>
      </c>
      <c r="G7" s="402" t="n">
        <f aca="false">'Monthly Receipts Input'!G16</f>
        <v>0</v>
      </c>
      <c r="H7" s="402" t="n">
        <f aca="false">'Monthly Receipts Input'!H16</f>
        <v>0</v>
      </c>
      <c r="I7" s="402" t="n">
        <f aca="false">'Monthly Receipts Input'!I16</f>
        <v>0</v>
      </c>
      <c r="J7" s="402" t="n">
        <f aca="false">'Monthly Receipts Input'!J16</f>
        <v>0</v>
      </c>
      <c r="K7" s="402" t="n">
        <f aca="false">'Monthly Receipts Input'!K16</f>
        <v>0</v>
      </c>
      <c r="L7" s="402" t="n">
        <f aca="false">'Monthly Receipts Input'!L16</f>
        <v>0</v>
      </c>
      <c r="M7" s="402" t="n">
        <f aca="false">'Monthly Receipts Input'!M16</f>
        <v>0</v>
      </c>
      <c r="N7" s="402" t="n">
        <f aca="false">'Monthly Receipts Input'!N16</f>
        <v>0</v>
      </c>
      <c r="O7" s="402" t="n">
        <f aca="false">'Monthly Receipts Input'!O16</f>
        <v>0</v>
      </c>
      <c r="P7" s="403" t="n">
        <f aca="false">'Monthly Receipts Input'!P16</f>
        <v>0</v>
      </c>
      <c r="Q7" s="493"/>
      <c r="R7" s="198" t="n">
        <f aca="false">'Monthly Receipts Input'!R16</f>
        <v>0.05</v>
      </c>
      <c r="S7" s="494" t="n">
        <f aca="false">'Monthly Receipts Input'!S16</f>
        <v>0</v>
      </c>
    </row>
    <row r="8" customFormat="false" ht="15" hidden="false" customHeight="false" outlineLevel="0" collapsed="false">
      <c r="A8" s="495" t="s">
        <v>75</v>
      </c>
      <c r="B8" s="193" t="n">
        <f aca="false">'County One Time Input-BASE'!C30</f>
        <v>0.061322</v>
      </c>
      <c r="C8" s="234" t="n">
        <f aca="false">'County One Time Input-BASE'!B30</f>
        <v>98000159.62139</v>
      </c>
      <c r="D8" s="200" t="n">
        <f aca="false">SUM(E8:P8)+S8</f>
        <v>15351783.92</v>
      </c>
      <c r="E8" s="496" t="n">
        <f aca="false">'Monthly Receipts Input'!E17</f>
        <v>7847588.47</v>
      </c>
      <c r="F8" s="496" t="n">
        <f aca="false">'Monthly Receipts Input'!F17</f>
        <v>7504195.45</v>
      </c>
      <c r="G8" s="496" t="n">
        <f aca="false">'Monthly Receipts Input'!G17</f>
        <v>0</v>
      </c>
      <c r="H8" s="496" t="n">
        <f aca="false">'Monthly Receipts Input'!H17</f>
        <v>0</v>
      </c>
      <c r="I8" s="496" t="n">
        <f aca="false">'Monthly Receipts Input'!I17</f>
        <v>0</v>
      </c>
      <c r="J8" s="496" t="n">
        <f aca="false">'Monthly Receipts Input'!J17</f>
        <v>0</v>
      </c>
      <c r="K8" s="496" t="n">
        <f aca="false">'Monthly Receipts Input'!K17</f>
        <v>0</v>
      </c>
      <c r="L8" s="496" t="n">
        <f aca="false">'Monthly Receipts Input'!L17</f>
        <v>0</v>
      </c>
      <c r="M8" s="496" t="n">
        <f aca="false">'Monthly Receipts Input'!M17</f>
        <v>0</v>
      </c>
      <c r="N8" s="496" t="n">
        <f aca="false">'Monthly Receipts Input'!N17</f>
        <v>0</v>
      </c>
      <c r="O8" s="496" t="n">
        <f aca="false">'Monthly Receipts Input'!O17</f>
        <v>0</v>
      </c>
      <c r="P8" s="497" t="n">
        <f aca="false">'Monthly Receipts Input'!P17</f>
        <v>0</v>
      </c>
      <c r="Q8" s="493"/>
      <c r="R8" s="198" t="n">
        <f aca="false">'Monthly Receipts Input'!R17</f>
        <v>0.1</v>
      </c>
      <c r="S8" s="494" t="n">
        <f aca="false">'Monthly Receipts Input'!S17</f>
        <v>0</v>
      </c>
    </row>
    <row r="9" customFormat="false" ht="15" hidden="false" customHeight="false" outlineLevel="1" collapsed="false">
      <c r="A9" s="498" t="s">
        <v>76</v>
      </c>
      <c r="B9" s="237" t="n">
        <f aca="false">'County One Time Input-BASE'!C31</f>
        <v>0.94481</v>
      </c>
      <c r="C9" s="499" t="n">
        <f aca="false">'County One Time Input-BASE'!B31</f>
        <v>92591530.8118855</v>
      </c>
      <c r="D9" s="239" t="n">
        <f aca="false">SUM(E9:P9)+S9</f>
        <v>14504518.9654552</v>
      </c>
      <c r="E9" s="500" t="n">
        <f aca="false">'Monthly Receipts Input'!E18</f>
        <v>7414480.0623407</v>
      </c>
      <c r="F9" s="500" t="n">
        <f aca="false">'Monthly Receipts Input'!F18</f>
        <v>7090038.9031145</v>
      </c>
      <c r="G9" s="500" t="n">
        <f aca="false">'Monthly Receipts Input'!G18</f>
        <v>0</v>
      </c>
      <c r="H9" s="500" t="n">
        <f aca="false">'Monthly Receipts Input'!H18</f>
        <v>0</v>
      </c>
      <c r="I9" s="500" t="n">
        <f aca="false">'Monthly Receipts Input'!I18</f>
        <v>0</v>
      </c>
      <c r="J9" s="500" t="n">
        <f aca="false">'Monthly Receipts Input'!J18</f>
        <v>0</v>
      </c>
      <c r="K9" s="500" t="n">
        <f aca="false">'Monthly Receipts Input'!K18</f>
        <v>0</v>
      </c>
      <c r="L9" s="500" t="n">
        <f aca="false">'Monthly Receipts Input'!L18</f>
        <v>0</v>
      </c>
      <c r="M9" s="500" t="n">
        <f aca="false">'Monthly Receipts Input'!M18</f>
        <v>0</v>
      </c>
      <c r="N9" s="500" t="n">
        <f aca="false">'Monthly Receipts Input'!N18</f>
        <v>0</v>
      </c>
      <c r="O9" s="500" t="n">
        <f aca="false">'Monthly Receipts Input'!O18</f>
        <v>0</v>
      </c>
      <c r="P9" s="501" t="n">
        <f aca="false">'Monthly Receipts Input'!P18</f>
        <v>0</v>
      </c>
      <c r="Q9" s="493"/>
      <c r="R9" s="243" t="n">
        <f aca="false">'County One Time Input-GROWTH'!C27</f>
        <v>0.94481</v>
      </c>
      <c r="S9" s="244" t="n">
        <f aca="false">S8*$R9</f>
        <v>0</v>
      </c>
    </row>
    <row r="10" customFormat="false" ht="15.75" hidden="false" customHeight="false" outlineLevel="1" collapsed="false">
      <c r="A10" s="498" t="s">
        <v>77</v>
      </c>
      <c r="B10" s="237" t="n">
        <f aca="false">'County One Time Input-BASE'!C32</f>
        <v>0.05519</v>
      </c>
      <c r="C10" s="499" t="n">
        <f aca="false">'County One Time Input-BASE'!B32</f>
        <v>5408628.80950452</v>
      </c>
      <c r="D10" s="245" t="n">
        <f aca="false">SUM(E10:P10)+S10</f>
        <v>847264.9545448</v>
      </c>
      <c r="E10" s="500" t="n">
        <f aca="false">'Monthly Receipts Input'!E19</f>
        <v>433108.4076593</v>
      </c>
      <c r="F10" s="500" t="n">
        <f aca="false">'Monthly Receipts Input'!F19</f>
        <v>414156.5468855</v>
      </c>
      <c r="G10" s="500" t="n">
        <f aca="false">'Monthly Receipts Input'!G19</f>
        <v>0</v>
      </c>
      <c r="H10" s="500" t="n">
        <f aca="false">'Monthly Receipts Input'!H19</f>
        <v>0</v>
      </c>
      <c r="I10" s="500" t="n">
        <f aca="false">'Monthly Receipts Input'!I19</f>
        <v>0</v>
      </c>
      <c r="J10" s="500" t="n">
        <f aca="false">'Monthly Receipts Input'!J19</f>
        <v>0</v>
      </c>
      <c r="K10" s="500" t="n">
        <f aca="false">'Monthly Receipts Input'!K19</f>
        <v>0</v>
      </c>
      <c r="L10" s="500" t="n">
        <f aca="false">'Monthly Receipts Input'!L19</f>
        <v>0</v>
      </c>
      <c r="M10" s="500" t="n">
        <f aca="false">'Monthly Receipts Input'!M19</f>
        <v>0</v>
      </c>
      <c r="N10" s="500" t="n">
        <f aca="false">'Monthly Receipts Input'!N19</f>
        <v>0</v>
      </c>
      <c r="O10" s="500" t="n">
        <f aca="false">'Monthly Receipts Input'!O19</f>
        <v>0</v>
      </c>
      <c r="P10" s="501" t="n">
        <f aca="false">'Monthly Receipts Input'!P19</f>
        <v>0</v>
      </c>
      <c r="Q10" s="493"/>
      <c r="R10" s="248" t="n">
        <f aca="false">'County One Time Input-GROWTH'!C28</f>
        <v>0.05519</v>
      </c>
      <c r="S10" s="249" t="n">
        <f aca="false">S8*$R10</f>
        <v>0</v>
      </c>
    </row>
    <row r="11" customFormat="false" ht="15.75" hidden="false" customHeight="false" outlineLevel="0" collapsed="false">
      <c r="A11" s="406" t="s">
        <v>199</v>
      </c>
      <c r="B11" s="407" t="n">
        <f aca="false">SUM(B5:B8)</f>
        <v>1</v>
      </c>
      <c r="C11" s="502" t="n">
        <f aca="false">SUM(C5:C8)</f>
        <v>1598123995</v>
      </c>
      <c r="D11" s="251" t="n">
        <f aca="false">SUM(E11:P11)+S11</f>
        <v>250347084.67</v>
      </c>
      <c r="E11" s="213" t="n">
        <f aca="false">SUM(E5:E8)</f>
        <v>127973459.34</v>
      </c>
      <c r="F11" s="213" t="n">
        <f aca="false">SUM(F5:F8)</f>
        <v>122373625.33</v>
      </c>
      <c r="G11" s="213" t="n">
        <f aca="false">SUM(G5:G8)</f>
        <v>0</v>
      </c>
      <c r="H11" s="213" t="n">
        <f aca="false">SUM(H5:H8)</f>
        <v>0</v>
      </c>
      <c r="I11" s="213" t="n">
        <f aca="false">SUM(I5:I8)</f>
        <v>0</v>
      </c>
      <c r="J11" s="213" t="n">
        <f aca="false">SUM(J5:J8)</f>
        <v>0</v>
      </c>
      <c r="K11" s="213" t="n">
        <f aca="false">SUM(K5:K8)</f>
        <v>0</v>
      </c>
      <c r="L11" s="213" t="n">
        <f aca="false">SUM(L5:L8)</f>
        <v>0</v>
      </c>
      <c r="M11" s="213" t="n">
        <f aca="false">SUM(M5:M8)</f>
        <v>0</v>
      </c>
      <c r="N11" s="213" t="n">
        <f aca="false">SUM(N5:N8)</f>
        <v>0</v>
      </c>
      <c r="O11" s="213" t="n">
        <f aca="false">SUM(O5:O8)</f>
        <v>0</v>
      </c>
      <c r="P11" s="252" t="n">
        <f aca="false">SUM(P5:P8)</f>
        <v>0</v>
      </c>
      <c r="R11" s="253"/>
      <c r="S11" s="254" t="n">
        <f aca="false">SUM(S5:S8)</f>
        <v>0</v>
      </c>
    </row>
    <row r="13" customFormat="false" ht="15" hidden="false" customHeight="false" outlineLevel="0" collapsed="false">
      <c r="G13" s="13" t="str">
        <f aca="false">CONCATENATE('County One Time Input-BASE'!C2," County Receipts - LAW ENFORCEMENT SERVICES ACCOUNT")</f>
        <v>San Mateo County Receipts - LAW ENFORCEMENT SERVICES ACCOUNT</v>
      </c>
    </row>
    <row r="14" customFormat="false" ht="15.75" hidden="false" customHeight="false" outlineLevel="0" collapsed="false">
      <c r="S14" s="11" t="s">
        <v>247</v>
      </c>
    </row>
    <row r="15" s="184" customFormat="true" ht="45.75" hidden="false" customHeight="false" outlineLevel="0" collapsed="false">
      <c r="A15" s="411" t="s">
        <v>181</v>
      </c>
      <c r="B15" s="412" t="str">
        <f aca="false">CONCATENATE('County One Time Input-BASE'!C2," County % Distribution")</f>
        <v>San Mateo County % Distribution</v>
      </c>
      <c r="C15" s="412" t="str">
        <f aca="false">CONCATENATE('County One Time Input-BASE'!C2," County Portion")</f>
        <v>San Mateo County Portion</v>
      </c>
      <c r="D15" s="413" t="str">
        <f aca="false">CONCATENATE("RECEIPTS THROUGH"," ",D1)</f>
        <v>RECEIPTS THROUGH OCTOBER</v>
      </c>
      <c r="E15" s="272" t="s">
        <v>184</v>
      </c>
      <c r="F15" s="272" t="s">
        <v>178</v>
      </c>
      <c r="G15" s="272" t="s">
        <v>185</v>
      </c>
      <c r="H15" s="272" t="s">
        <v>186</v>
      </c>
      <c r="I15" s="272" t="s">
        <v>187</v>
      </c>
      <c r="J15" s="272" t="s">
        <v>188</v>
      </c>
      <c r="K15" s="272" t="s">
        <v>189</v>
      </c>
      <c r="L15" s="272" t="s">
        <v>190</v>
      </c>
      <c r="M15" s="272" t="s">
        <v>191</v>
      </c>
      <c r="N15" s="272" t="s">
        <v>192</v>
      </c>
      <c r="O15" s="272" t="s">
        <v>193</v>
      </c>
      <c r="P15" s="273" t="s">
        <v>194</v>
      </c>
      <c r="R15" s="185" t="s">
        <v>195</v>
      </c>
      <c r="S15" s="185" t="s">
        <v>196</v>
      </c>
    </row>
    <row r="16" customFormat="false" ht="5.25" hidden="false" customHeight="true" outlineLevel="0" collapsed="false">
      <c r="A16" s="503"/>
      <c r="B16" s="504"/>
      <c r="C16" s="504"/>
      <c r="D16" s="504"/>
      <c r="E16" s="504"/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505"/>
      <c r="R16" s="489"/>
      <c r="S16" s="232"/>
    </row>
    <row r="17" customFormat="false" ht="15" hidden="false" customHeight="false" outlineLevel="0" collapsed="false">
      <c r="A17" s="490" t="s">
        <v>72</v>
      </c>
      <c r="B17" s="193" t="n">
        <f aca="false">'County One Time Input-BASE'!F27</f>
        <v>0</v>
      </c>
      <c r="C17" s="234" t="n">
        <f aca="false">'County One Time Input-BASE'!G27</f>
        <v>0</v>
      </c>
      <c r="D17" s="195" t="n">
        <f aca="false">SUM(E17:P17)+S17</f>
        <v>0</v>
      </c>
      <c r="E17" s="491" t="n">
        <f aca="false">E5*$B17</f>
        <v>0</v>
      </c>
      <c r="F17" s="491" t="n">
        <f aca="false">F5*$B17</f>
        <v>0</v>
      </c>
      <c r="G17" s="491" t="n">
        <f aca="false">G5*$B17</f>
        <v>0</v>
      </c>
      <c r="H17" s="491" t="n">
        <f aca="false">H5*$B17</f>
        <v>0</v>
      </c>
      <c r="I17" s="491" t="n">
        <f aca="false">I5*$B17</f>
        <v>0</v>
      </c>
      <c r="J17" s="491" t="n">
        <f aca="false">J5*$B17</f>
        <v>0</v>
      </c>
      <c r="K17" s="491" t="n">
        <f aca="false">K5*$B17</f>
        <v>0</v>
      </c>
      <c r="L17" s="491" t="n">
        <f aca="false">L5*$B17</f>
        <v>0</v>
      </c>
      <c r="M17" s="491" t="n">
        <f aca="false">M5*$B17</f>
        <v>0</v>
      </c>
      <c r="N17" s="491" t="n">
        <f aca="false">N5*$B17</f>
        <v>0</v>
      </c>
      <c r="O17" s="491" t="n">
        <f aca="false">O5*$B17</f>
        <v>0</v>
      </c>
      <c r="P17" s="492" t="n">
        <f aca="false">P5*$B17</f>
        <v>0</v>
      </c>
      <c r="R17" s="506" t="n">
        <f aca="false">'County One Time Input-GROWTH'!F23</f>
        <v>0</v>
      </c>
      <c r="S17" s="507" t="n">
        <f aca="false">'County One Time Input-GROWTH'!G23</f>
        <v>0</v>
      </c>
    </row>
    <row r="18" customFormat="false" ht="15" hidden="false" customHeight="false" outlineLevel="0" collapsed="false">
      <c r="A18" s="490" t="s">
        <v>73</v>
      </c>
      <c r="B18" s="193" t="n">
        <f aca="false">'County One Time Input-BASE'!F28</f>
        <v>0</v>
      </c>
      <c r="C18" s="234" t="n">
        <f aca="false">'County One Time Input-BASE'!G28</f>
        <v>0</v>
      </c>
      <c r="D18" s="200" t="n">
        <f aca="false">SUM(E18:P18)+S18</f>
        <v>0</v>
      </c>
      <c r="E18" s="402" t="n">
        <f aca="false">E6*$B18</f>
        <v>0</v>
      </c>
      <c r="F18" s="402" t="n">
        <f aca="false">F6*$B18</f>
        <v>0</v>
      </c>
      <c r="G18" s="402" t="n">
        <f aca="false">G6*$B18</f>
        <v>0</v>
      </c>
      <c r="H18" s="402" t="n">
        <f aca="false">H6*$B18</f>
        <v>0</v>
      </c>
      <c r="I18" s="402" t="n">
        <f aca="false">I6*$B18</f>
        <v>0</v>
      </c>
      <c r="J18" s="402" t="n">
        <f aca="false">J6*$B18</f>
        <v>0</v>
      </c>
      <c r="K18" s="402" t="n">
        <f aca="false">K6*$B18</f>
        <v>0</v>
      </c>
      <c r="L18" s="402" t="n">
        <f aca="false">L6*$B18</f>
        <v>0</v>
      </c>
      <c r="M18" s="402" t="n">
        <f aca="false">M6*$B18</f>
        <v>0</v>
      </c>
      <c r="N18" s="402" t="n">
        <f aca="false">N6*$B18</f>
        <v>0</v>
      </c>
      <c r="O18" s="402" t="n">
        <f aca="false">O6*$B18</f>
        <v>0</v>
      </c>
      <c r="P18" s="403" t="n">
        <f aca="false">P6*$B18</f>
        <v>0</v>
      </c>
      <c r="R18" s="198" t="n">
        <f aca="false">'County One Time Input-GROWTH'!F24</f>
        <v>0</v>
      </c>
      <c r="S18" s="494" t="n">
        <f aca="false">'County One Time Input-GROWTH'!G24</f>
        <v>0</v>
      </c>
    </row>
    <row r="19" customFormat="false" ht="15" hidden="false" customHeight="false" outlineLevel="0" collapsed="false">
      <c r="A19" s="490" t="s">
        <v>74</v>
      </c>
      <c r="B19" s="193" t="n">
        <f aca="false">'County One Time Input-BASE'!F29</f>
        <v>0</v>
      </c>
      <c r="C19" s="234" t="n">
        <f aca="false">'County One Time Input-BASE'!G29</f>
        <v>0</v>
      </c>
      <c r="D19" s="200" t="n">
        <f aca="false">SUM(E19:P19)+S19</f>
        <v>0</v>
      </c>
      <c r="E19" s="402" t="n">
        <f aca="false">E7*$B19</f>
        <v>0</v>
      </c>
      <c r="F19" s="402" t="n">
        <f aca="false">F7*$B19</f>
        <v>0</v>
      </c>
      <c r="G19" s="402" t="n">
        <f aca="false">G7*$B19</f>
        <v>0</v>
      </c>
      <c r="H19" s="402" t="n">
        <f aca="false">H7*$B19</f>
        <v>0</v>
      </c>
      <c r="I19" s="402" t="n">
        <f aca="false">I7*$B19</f>
        <v>0</v>
      </c>
      <c r="J19" s="402" t="n">
        <f aca="false">J7*$B19</f>
        <v>0</v>
      </c>
      <c r="K19" s="402" t="n">
        <f aca="false">K7*$B19</f>
        <v>0</v>
      </c>
      <c r="L19" s="402" t="n">
        <f aca="false">L7*$B19</f>
        <v>0</v>
      </c>
      <c r="M19" s="402" t="n">
        <f aca="false">M7*$B19</f>
        <v>0</v>
      </c>
      <c r="N19" s="402" t="n">
        <f aca="false">N7*$B19</f>
        <v>0</v>
      </c>
      <c r="O19" s="402" t="n">
        <f aca="false">O7*$B19</f>
        <v>0</v>
      </c>
      <c r="P19" s="403" t="n">
        <f aca="false">P7*$B19</f>
        <v>0</v>
      </c>
      <c r="R19" s="198" t="n">
        <f aca="false">'County One Time Input-GROWTH'!F25</f>
        <v>0</v>
      </c>
      <c r="S19" s="494" t="n">
        <f aca="false">'County One Time Input-GROWTH'!G25</f>
        <v>0</v>
      </c>
    </row>
    <row r="20" customFormat="false" ht="15" hidden="false" customHeight="false" outlineLevel="0" collapsed="false">
      <c r="A20" s="495" t="s">
        <v>75</v>
      </c>
      <c r="B20" s="193" t="n">
        <f aca="false">'County One Time Input-BASE'!F30</f>
        <v>0</v>
      </c>
      <c r="C20" s="234" t="n">
        <f aca="false">'County One Time Input-BASE'!G30</f>
        <v>0</v>
      </c>
      <c r="D20" s="200" t="n">
        <f aca="false">SUM(E20:P20)+S20</f>
        <v>0</v>
      </c>
      <c r="E20" s="496" t="n">
        <f aca="false">E8*$B20</f>
        <v>0</v>
      </c>
      <c r="F20" s="496" t="n">
        <f aca="false">F8*$B20</f>
        <v>0</v>
      </c>
      <c r="G20" s="496" t="n">
        <f aca="false">G8*$B20</f>
        <v>0</v>
      </c>
      <c r="H20" s="496" t="n">
        <f aca="false">H8*$B20</f>
        <v>0</v>
      </c>
      <c r="I20" s="496" t="n">
        <f aca="false">I8*$B20</f>
        <v>0</v>
      </c>
      <c r="J20" s="496" t="n">
        <f aca="false">J8*$B20</f>
        <v>0</v>
      </c>
      <c r="K20" s="496" t="n">
        <f aca="false">K8*$B20</f>
        <v>0</v>
      </c>
      <c r="L20" s="496" t="n">
        <f aca="false">L8*$B20</f>
        <v>0</v>
      </c>
      <c r="M20" s="496" t="n">
        <f aca="false">M8*$B20</f>
        <v>0</v>
      </c>
      <c r="N20" s="496" t="n">
        <f aca="false">N8*$B20</f>
        <v>0</v>
      </c>
      <c r="O20" s="496" t="n">
        <f aca="false">O8*$B20</f>
        <v>0</v>
      </c>
      <c r="P20" s="497" t="n">
        <f aca="false">P8*$B20</f>
        <v>0</v>
      </c>
      <c r="R20" s="198" t="n">
        <f aca="false">'County One Time Input-GROWTH'!F26</f>
        <v>0</v>
      </c>
      <c r="S20" s="494" t="n">
        <f aca="false">'County One Time Input-GROWTH'!G26</f>
        <v>0</v>
      </c>
    </row>
    <row r="21" customFormat="false" ht="15" hidden="false" customHeight="false" outlineLevel="1" collapsed="false">
      <c r="A21" s="498" t="s">
        <v>76</v>
      </c>
      <c r="B21" s="193" t="n">
        <f aca="false">'County One Time Input-BASE'!F31</f>
        <v>0</v>
      </c>
      <c r="C21" s="234" t="n">
        <f aca="false">'County One Time Input-BASE'!G31</f>
        <v>0</v>
      </c>
      <c r="D21" s="239" t="n">
        <f aca="false">SUM(E21:P21)+S21</f>
        <v>0</v>
      </c>
      <c r="E21" s="500" t="n">
        <f aca="false">E$8*$B9*$B21</f>
        <v>0</v>
      </c>
      <c r="F21" s="500" t="n">
        <f aca="false">F$8*$B9*$B21</f>
        <v>0</v>
      </c>
      <c r="G21" s="500" t="n">
        <f aca="false">G$8*$B9*$B21</f>
        <v>0</v>
      </c>
      <c r="H21" s="500" t="n">
        <f aca="false">H$8*$B9*$B21</f>
        <v>0</v>
      </c>
      <c r="I21" s="500" t="n">
        <f aca="false">I$8*$B9*$B21</f>
        <v>0</v>
      </c>
      <c r="J21" s="500" t="n">
        <f aca="false">J$8*$B9*$B21</f>
        <v>0</v>
      </c>
      <c r="K21" s="500" t="n">
        <f aca="false">K$8*$B9*$B21</f>
        <v>0</v>
      </c>
      <c r="L21" s="500" t="n">
        <f aca="false">L$8*$B9*$B21</f>
        <v>0</v>
      </c>
      <c r="M21" s="500" t="n">
        <f aca="false">M$8*$B9*$B21</f>
        <v>0</v>
      </c>
      <c r="N21" s="500" t="n">
        <f aca="false">N$8*$B9*$B21</f>
        <v>0</v>
      </c>
      <c r="O21" s="500" t="n">
        <f aca="false">O$8*$B9*$B21</f>
        <v>0</v>
      </c>
      <c r="P21" s="501" t="n">
        <f aca="false">P$8*$B9*$B21</f>
        <v>0</v>
      </c>
      <c r="R21" s="198" t="n">
        <f aca="false">'County One Time Input-GROWTH'!F27</f>
        <v>0</v>
      </c>
      <c r="S21" s="501" t="n">
        <f aca="false">S$8*$B9*$R21</f>
        <v>0</v>
      </c>
    </row>
    <row r="22" customFormat="false" ht="15.75" hidden="false" customHeight="false" outlineLevel="1" collapsed="false">
      <c r="A22" s="498" t="s">
        <v>77</v>
      </c>
      <c r="B22" s="193" t="n">
        <f aca="false">'County One Time Input-BASE'!F32</f>
        <v>0</v>
      </c>
      <c r="C22" s="234" t="n">
        <f aca="false">'County One Time Input-BASE'!G32</f>
        <v>0</v>
      </c>
      <c r="D22" s="245" t="n">
        <f aca="false">SUM(E22:P22)+S22</f>
        <v>0</v>
      </c>
      <c r="E22" s="500" t="n">
        <f aca="false">E$8*$B10*$B22</f>
        <v>0</v>
      </c>
      <c r="F22" s="500" t="n">
        <f aca="false">F$8*$B10*$B22</f>
        <v>0</v>
      </c>
      <c r="G22" s="500" t="n">
        <f aca="false">G$8*$B10*$B22</f>
        <v>0</v>
      </c>
      <c r="H22" s="500" t="n">
        <f aca="false">H$8*$B10*$B22</f>
        <v>0</v>
      </c>
      <c r="I22" s="500" t="n">
        <f aca="false">I$8*$B10*$B22</f>
        <v>0</v>
      </c>
      <c r="J22" s="500" t="n">
        <f aca="false">J$8*$B10*$B22</f>
        <v>0</v>
      </c>
      <c r="K22" s="500" t="n">
        <f aca="false">K$8*$B10*$B22</f>
        <v>0</v>
      </c>
      <c r="L22" s="500" t="n">
        <f aca="false">L$8*$B10*$B22</f>
        <v>0</v>
      </c>
      <c r="M22" s="500" t="n">
        <f aca="false">M$8*$B10*$B22</f>
        <v>0</v>
      </c>
      <c r="N22" s="500" t="n">
        <f aca="false">N$8*$B10*$B22</f>
        <v>0</v>
      </c>
      <c r="O22" s="500" t="n">
        <f aca="false">O$8*$B10*$B22</f>
        <v>0</v>
      </c>
      <c r="P22" s="501" t="n">
        <f aca="false">P$8*$B10*$B22</f>
        <v>0</v>
      </c>
      <c r="R22" s="207" t="n">
        <f aca="false">'County One Time Input-GROWTH'!F28</f>
        <v>0</v>
      </c>
      <c r="S22" s="508" t="n">
        <f aca="false">S$8*$B10*$R22</f>
        <v>0</v>
      </c>
    </row>
    <row r="23" customFormat="false" ht="15.75" hidden="false" customHeight="false" outlineLevel="0" collapsed="false">
      <c r="A23" s="406" t="s">
        <v>261</v>
      </c>
      <c r="B23" s="407"/>
      <c r="C23" s="502" t="n">
        <f aca="false">SUM(C17:C20)</f>
        <v>0</v>
      </c>
      <c r="D23" s="251" t="n">
        <f aca="false">SUM(E23:P23)+S23</f>
        <v>0</v>
      </c>
      <c r="E23" s="213" t="n">
        <f aca="false">SUM(E17:E20)</f>
        <v>0</v>
      </c>
      <c r="F23" s="213" t="n">
        <f aca="false">SUM(F17:F20)</f>
        <v>0</v>
      </c>
      <c r="G23" s="213" t="n">
        <f aca="false">SUM(G17:G20)</f>
        <v>0</v>
      </c>
      <c r="H23" s="213" t="n">
        <f aca="false">SUM(H17:H20)</f>
        <v>0</v>
      </c>
      <c r="I23" s="213" t="n">
        <f aca="false">SUM(I17:I20)</f>
        <v>0</v>
      </c>
      <c r="J23" s="213" t="n">
        <f aca="false">SUM(J17:J20)</f>
        <v>0</v>
      </c>
      <c r="K23" s="213" t="n">
        <f aca="false">SUM(K17:K20)</f>
        <v>0</v>
      </c>
      <c r="L23" s="213" t="n">
        <f aca="false">SUM(L17:L20)</f>
        <v>0</v>
      </c>
      <c r="M23" s="213" t="n">
        <f aca="false">SUM(M17:M20)</f>
        <v>0</v>
      </c>
      <c r="N23" s="213" t="n">
        <f aca="false">SUM(N17:N20)</f>
        <v>0</v>
      </c>
      <c r="O23" s="213" t="n">
        <f aca="false">SUM(O17:O20)</f>
        <v>0</v>
      </c>
      <c r="P23" s="252" t="n">
        <f aca="false">SUM(P17:P20)</f>
        <v>0</v>
      </c>
      <c r="R23" s="253"/>
      <c r="S23" s="254" t="n">
        <f aca="false">SUM(S17:S20)</f>
        <v>0</v>
      </c>
    </row>
    <row r="33" customFormat="false" ht="15" hidden="false" customHeight="false" outlineLevel="0" collapsed="false">
      <c r="G33" s="509"/>
    </row>
  </sheetData>
  <dataValidations count="1">
    <dataValidation allowBlank="true" errorStyle="stop" operator="between" prompt="Please spell out the month, do not abbreviate" showDropDown="false" showErrorMessage="true" showInputMessage="true" sqref="D1" type="none">
      <formula1>0</formula1>
      <formula2>0</formula2>
    </dataValidation>
  </dataValidations>
  <hyperlinks>
    <hyperlink ref="A5" r:id="rId1" display="TRIAL COURT SECURITY"/>
    <hyperlink ref="A6" r:id="rId2" display="COMMUNITY CORRECTIONS"/>
    <hyperlink ref="A7" r:id="rId3" display="DA &amp; PUBLIC DEFENDER"/>
    <hyperlink ref="A8" r:id="rId4" display="JUVENILE JUSTICE"/>
    <hyperlink ref="A17" r:id="rId5" display="TRIAL COURT SECURITY"/>
    <hyperlink ref="A18" r:id="rId6" display="COMMUNITY CORRECTIONS"/>
    <hyperlink ref="A19" r:id="rId7" display="DA &amp; PUBLIC DEFENDER"/>
    <hyperlink ref="A20" r:id="rId8" display="JUVENILE JUSTICE"/>
  </hyperlinks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&amp;A</oddHeader>
    <oddFooter>&amp;L&amp;Z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7.56"/>
    <col collapsed="false" customWidth="true" hidden="false" outlineLevel="0" max="2" min="2" style="15" width="14.7"/>
    <col collapsed="false" customWidth="true" hidden="false" outlineLevel="0" max="3" min="3" style="15" width="14.99"/>
    <col collapsed="false" customWidth="true" hidden="false" outlineLevel="0" max="4" min="4" style="15" width="17.42"/>
    <col collapsed="false" customWidth="true" hidden="false" outlineLevel="0" max="5" min="5" style="15" width="15.41"/>
    <col collapsed="false" customWidth="true" hidden="false" outlineLevel="0" max="7" min="6" style="15" width="13.28"/>
    <col collapsed="false" customWidth="true" hidden="false" outlineLevel="0" max="8" min="8" style="15" width="6.99"/>
    <col collapsed="false" customWidth="true" hidden="false" outlineLevel="0" max="9" min="9" style="15" width="16.42"/>
    <col collapsed="false" customWidth="true" hidden="false" outlineLevel="0" max="10" min="10" style="15" width="13.56"/>
    <col collapsed="false" customWidth="true" hidden="false" outlineLevel="0" max="11" min="11" style="15" width="15.85"/>
    <col collapsed="false" customWidth="true" hidden="false" outlineLevel="0" max="12" min="12" style="15" width="11.56"/>
    <col collapsed="false" customWidth="false" hidden="false" outlineLevel="0" max="257" min="13" style="15" width="9.14"/>
  </cols>
  <sheetData>
    <row r="1" customFormat="false" ht="15.75" hidden="false" customHeight="true" outlineLevel="0" collapsed="false">
      <c r="A1" s="510" t="s">
        <v>262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</row>
    <row r="2" customFormat="false" ht="16.5" hidden="false" customHeight="false" outlineLevel="0" collapsed="false">
      <c r="A2" s="19"/>
      <c r="B2" s="24"/>
      <c r="C2" s="24"/>
      <c r="D2" s="24" t="s">
        <v>263</v>
      </c>
      <c r="E2" s="24"/>
    </row>
    <row r="3" customFormat="false" ht="16.5" hidden="false" customHeight="false" outlineLevel="0" collapsed="false">
      <c r="A3" s="19"/>
      <c r="B3" s="19"/>
      <c r="C3" s="28" t="s">
        <v>264</v>
      </c>
      <c r="D3" s="511" t="str">
        <f aca="false">'Monthly Receipts Input'!D1</f>
        <v>OCTOBER</v>
      </c>
      <c r="E3" s="19"/>
    </row>
    <row r="4" customFormat="false" ht="15.75" hidden="false" customHeight="false" outlineLevel="0" collapsed="false">
      <c r="A4" s="19"/>
      <c r="C4" s="19"/>
      <c r="D4" s="19"/>
      <c r="E4" s="19"/>
    </row>
    <row r="5" customFormat="false" ht="15.75" hidden="false" customHeight="true" outlineLevel="0" collapsed="false">
      <c r="A5" s="16"/>
      <c r="B5" s="28"/>
      <c r="C5" s="16"/>
      <c r="D5" s="28" t="str">
        <f aca="false">'County One Time Input-BASE'!B7</f>
        <v>SUPPORT SERVICES ACCOUNT</v>
      </c>
      <c r="E5" s="512" t="n">
        <f aca="false">'County One Time Input-BASE'!C7</f>
        <v>0.641975</v>
      </c>
      <c r="F5" s="16"/>
      <c r="I5" s="31"/>
    </row>
    <row r="6" customFormat="false" ht="16.5" hidden="false" customHeight="false" outlineLevel="0" collapsed="false">
      <c r="B6" s="24"/>
      <c r="I6" s="31"/>
    </row>
    <row r="7" customFormat="false" ht="60.75" hidden="false" customHeight="false" outlineLevel="0" collapsed="false">
      <c r="A7" s="513" t="s">
        <v>57</v>
      </c>
      <c r="B7" s="34" t="s">
        <v>265</v>
      </c>
      <c r="C7" s="514" t="s">
        <v>266</v>
      </c>
      <c r="D7" s="514" t="str">
        <f aca="false">CONCATENATE("State Receipts up to:","  ",D3)</f>
        <v>State Receipts up to:  OCTOBER</v>
      </c>
      <c r="E7" s="514" t="s">
        <v>267</v>
      </c>
      <c r="F7" s="35" t="s">
        <v>268</v>
      </c>
      <c r="G7" s="515" t="s">
        <v>269</v>
      </c>
      <c r="I7" s="39"/>
      <c r="J7" s="39"/>
      <c r="K7" s="39"/>
    </row>
    <row r="8" customFormat="false" ht="6.75" hidden="false" customHeight="true" outlineLevel="0" collapsed="false">
      <c r="A8" s="40"/>
      <c r="B8" s="516"/>
      <c r="C8" s="41"/>
      <c r="D8" s="41"/>
      <c r="E8" s="41"/>
      <c r="F8" s="42"/>
      <c r="G8" s="517"/>
      <c r="I8" s="23"/>
      <c r="J8" s="23"/>
      <c r="K8" s="23"/>
    </row>
    <row r="9" customFormat="false" ht="15" hidden="false" customHeight="false" outlineLevel="0" collapsed="false">
      <c r="A9" s="518" t="str">
        <f aca="false">'County One Time Input-BASE'!A11</f>
        <v>PROTECTIVE SERVICES</v>
      </c>
      <c r="B9" s="519" t="n">
        <f aca="false">'County One Time Input-BASE'!B11</f>
        <v>1812802957.39498</v>
      </c>
      <c r="C9" s="193" t="n">
        <f aca="false">'County One Time Input-BASE'!C11</f>
        <v>0.632609</v>
      </c>
      <c r="D9" s="520" t="n">
        <f aca="false">'Monthly Receipts Input'!D5</f>
        <v>283976673.21</v>
      </c>
      <c r="E9" s="521" t="n">
        <f aca="false">D43*G9</f>
        <v>1949450700.00645</v>
      </c>
      <c r="F9" s="522" t="n">
        <f aca="false">+E9-B9</f>
        <v>136647742.611463</v>
      </c>
      <c r="G9" s="523" t="n">
        <f aca="false">'County One Time Input-BASE'!D11</f>
        <v>0.40611916276633</v>
      </c>
      <c r="I9" s="524"/>
      <c r="J9" s="525"/>
      <c r="K9" s="51"/>
      <c r="L9" s="526"/>
    </row>
    <row r="10" customFormat="false" ht="15" hidden="false" customHeight="false" outlineLevel="0" collapsed="false">
      <c r="A10" s="518" t="str">
        <f aca="false">'County One Time Input-BASE'!A12</f>
        <v>BEHAVIORAL HEALTH</v>
      </c>
      <c r="B10" s="519" t="n">
        <f aca="false">'County One Time Input-BASE'!B12</f>
        <v>1047690840.60502</v>
      </c>
      <c r="C10" s="193" t="n">
        <f aca="false">'County One Time Input-BASE'!C12</f>
        <v>0.367391</v>
      </c>
      <c r="D10" s="520" t="n">
        <f aca="false">'Monthly Receipts Input'!D6</f>
        <v>164070278.11</v>
      </c>
      <c r="E10" s="527" t="n">
        <f aca="false">SUM((D$43*(G10+G11)-E11))</f>
        <v>1127049734.97068</v>
      </c>
      <c r="F10" s="528" t="n">
        <f aca="false">+E10-B10</f>
        <v>79358894.3656637</v>
      </c>
      <c r="G10" s="529" t="n">
        <f aca="false">'County One Time Input-BASE'!D12</f>
        <v>0.234712396782435</v>
      </c>
      <c r="I10" s="524"/>
      <c r="J10" s="525"/>
      <c r="K10" s="51"/>
      <c r="L10" s="526"/>
    </row>
    <row r="11" customFormat="false" ht="15.75" hidden="false" customHeight="false" outlineLevel="0" collapsed="false">
      <c r="A11" s="518" t="str">
        <f aca="false">'County One Time Input-BASE'!A13</f>
        <v>WCRTS (FIXED AMT)</v>
      </c>
      <c r="B11" s="519" t="n">
        <f aca="false">'County One Time Input-BASE'!B13</f>
        <v>5104000</v>
      </c>
      <c r="C11" s="193" t="n">
        <f aca="false">'County One Time Input-BASE'!C13</f>
        <v>0</v>
      </c>
      <c r="D11" s="530" t="n">
        <f aca="false">'Monthly Receipts Input'!D7</f>
        <v>850666.66</v>
      </c>
      <c r="E11" s="531" t="n">
        <f aca="false">B11</f>
        <v>5104000</v>
      </c>
      <c r="F11" s="532" t="n">
        <f aca="false">+E11-B11</f>
        <v>0</v>
      </c>
      <c r="G11" s="533" t="n">
        <f aca="false">'County One Time Input-BASE'!D13</f>
        <v>0.00114344043752997</v>
      </c>
      <c r="I11" s="524"/>
      <c r="J11" s="525"/>
      <c r="K11" s="51"/>
      <c r="L11" s="526"/>
    </row>
    <row r="12" customFormat="false" ht="15.75" hidden="false" customHeight="false" outlineLevel="0" collapsed="false">
      <c r="A12" s="534" t="s">
        <v>70</v>
      </c>
      <c r="B12" s="65" t="n">
        <f aca="false">SUM(B9:B11)</f>
        <v>2865597798</v>
      </c>
      <c r="C12" s="535" t="n">
        <f aca="false">SUM(C9:C11)</f>
        <v>1</v>
      </c>
      <c r="D12" s="536" t="n">
        <f aca="false">SUM(D9:D11)</f>
        <v>448897617.98</v>
      </c>
      <c r="E12" s="537" t="n">
        <f aca="false">SUM(E9:E11)</f>
        <v>3081604434.97713</v>
      </c>
      <c r="F12" s="538" t="n">
        <f aca="false">SUM(F9:F11)</f>
        <v>216006636.977127</v>
      </c>
      <c r="G12" s="539" t="n">
        <f aca="false">SUM(G9:G11)</f>
        <v>0.641974999986295</v>
      </c>
      <c r="I12" s="540"/>
      <c r="J12" s="541"/>
      <c r="K12" s="70"/>
    </row>
    <row r="13" customFormat="false" ht="15" hidden="false" customHeight="false" outlineLevel="0" collapsed="false">
      <c r="I13" s="23"/>
      <c r="J13" s="23"/>
      <c r="K13" s="23"/>
    </row>
    <row r="14" customFormat="false" ht="15" hidden="false" customHeight="false" outlineLevel="0" collapsed="false">
      <c r="I14" s="23"/>
      <c r="J14" s="23"/>
      <c r="K14" s="23"/>
    </row>
    <row r="15" customFormat="false" ht="15" hidden="false" customHeight="false" outlineLevel="0" collapsed="false">
      <c r="I15" s="23"/>
      <c r="J15" s="23"/>
      <c r="K15" s="23"/>
    </row>
    <row r="16" customFormat="false" ht="15.75" hidden="false" customHeight="false" outlineLevel="0" collapsed="false">
      <c r="A16" s="16"/>
      <c r="B16" s="16"/>
      <c r="C16" s="16"/>
      <c r="D16" s="146" t="str">
        <f aca="false">'County One Time Input-BASE'!B23</f>
        <v>LAW ENFORCEMENT SERVICES ACCOUNT</v>
      </c>
      <c r="E16" s="512" t="n">
        <f aca="false">'County One Time Input-BASE'!C23</f>
        <v>0.358025</v>
      </c>
      <c r="F16" s="16"/>
      <c r="I16" s="542"/>
      <c r="J16" s="23"/>
      <c r="K16" s="23"/>
    </row>
    <row r="17" customFormat="false" ht="15.75" hidden="false" customHeight="true" outlineLevel="0" collapsed="false">
      <c r="I17" s="542"/>
      <c r="J17" s="23"/>
      <c r="K17" s="543"/>
    </row>
    <row r="18" customFormat="false" ht="60.75" hidden="false" customHeight="false" outlineLevel="0" collapsed="false">
      <c r="A18" s="513" t="s">
        <v>57</v>
      </c>
      <c r="B18" s="34" t="s">
        <v>265</v>
      </c>
      <c r="C18" s="514" t="s">
        <v>59</v>
      </c>
      <c r="D18" s="514" t="str">
        <f aca="false">CONCATENATE("State Receipts up to:","  ",D3)</f>
        <v>State Receipts up to:  OCTOBER</v>
      </c>
      <c r="E18" s="514" t="s">
        <v>267</v>
      </c>
      <c r="F18" s="35" t="s">
        <v>268</v>
      </c>
      <c r="G18" s="544" t="s">
        <v>269</v>
      </c>
      <c r="I18" s="39"/>
      <c r="J18" s="39"/>
      <c r="K18" s="39"/>
    </row>
    <row r="19" customFormat="false" ht="5.25" hidden="false" customHeight="true" outlineLevel="0" collapsed="false">
      <c r="A19" s="72"/>
      <c r="B19" s="545"/>
      <c r="C19" s="73"/>
      <c r="D19" s="73"/>
      <c r="E19" s="73"/>
      <c r="F19" s="74"/>
      <c r="G19" s="546"/>
      <c r="I19" s="23"/>
      <c r="J19" s="23"/>
      <c r="K19" s="23"/>
    </row>
    <row r="20" customFormat="false" ht="15.75" hidden="false" customHeight="true" outlineLevel="0" collapsed="false">
      <c r="A20" s="547" t="str">
        <f aca="false">'County One Time Input-BASE'!A27</f>
        <v>TRIAL COURT SECURITY</v>
      </c>
      <c r="B20" s="519" t="n">
        <f aca="false">'County One Time Input-BASE'!B27</f>
        <v>492389993.479475</v>
      </c>
      <c r="C20" s="193" t="n">
        <f aca="false">'County One Time Input-BASE'!C27</f>
        <v>0.308105</v>
      </c>
      <c r="D20" s="520" t="n">
        <f aca="false">'Monthly Receipts Input'!D14</f>
        <v>77133188.52</v>
      </c>
      <c r="E20" s="521" t="n">
        <f aca="false">D$43*G20</f>
        <v>529505986.047212</v>
      </c>
      <c r="F20" s="522" t="n">
        <f aca="false">+E20-B20</f>
        <v>37115992.5677368</v>
      </c>
      <c r="G20" s="523" t="n">
        <f aca="false">'County One Time Input-BASE'!D27</f>
        <v>0.110309292629223</v>
      </c>
      <c r="I20" s="524"/>
      <c r="J20" s="548"/>
      <c r="K20" s="51"/>
      <c r="L20" s="526"/>
    </row>
    <row r="21" customFormat="false" ht="15" hidden="false" customHeight="false" outlineLevel="0" collapsed="false">
      <c r="A21" s="547" t="str">
        <f aca="false">'County One Time Input-BASE'!A28</f>
        <v>COMMUNITY CORRECTIONS</v>
      </c>
      <c r="B21" s="519" t="n">
        <f aca="false">'County One Time Input-BASE'!B28</f>
        <v>990772951.9402</v>
      </c>
      <c r="C21" s="193" t="n">
        <f aca="false">'County One Time Input-BASE'!C28</f>
        <v>0.61996</v>
      </c>
      <c r="D21" s="520" t="n">
        <f aca="false">'Monthly Receipts Input'!D15</f>
        <v>155205178.61</v>
      </c>
      <c r="E21" s="521" t="n">
        <f aca="false">D$43*G21</f>
        <v>1065456682.33177</v>
      </c>
      <c r="F21" s="522" t="n">
        <f aca="false">+E21-B21</f>
        <v>74683730.3915681</v>
      </c>
      <c r="G21" s="529" t="n">
        <f aca="false">'County One Time Input-BASE'!D28</f>
        <v>0.221961179008497</v>
      </c>
      <c r="I21" s="524"/>
      <c r="J21" s="548"/>
      <c r="K21" s="51"/>
      <c r="L21" s="526"/>
    </row>
    <row r="22" customFormat="false" ht="15" hidden="false" customHeight="false" outlineLevel="0" collapsed="false">
      <c r="A22" s="547" t="str">
        <f aca="false">'County One Time Input-BASE'!A29</f>
        <v>DA &amp; PUBLIC DEFENDER</v>
      </c>
      <c r="B22" s="519" t="n">
        <f aca="false">'County One Time Input-BASE'!B29</f>
        <v>16960889.958935</v>
      </c>
      <c r="C22" s="193" t="n">
        <f aca="false">'County One Time Input-BASE'!C29</f>
        <v>0.010613</v>
      </c>
      <c r="D22" s="520" t="n">
        <f aca="false">'Monthly Receipts Input'!D16</f>
        <v>2656933.62</v>
      </c>
      <c r="E22" s="521" t="n">
        <f aca="false">D$43*G22</f>
        <v>18239389.2663834</v>
      </c>
      <c r="F22" s="522" t="n">
        <f aca="false">+E22-B22</f>
        <v>1278499.30744841</v>
      </c>
      <c r="G22" s="529" t="n">
        <f aca="false">'County One Time Input-BASE'!D29</f>
        <v>0.00379971932514545</v>
      </c>
      <c r="I22" s="524"/>
      <c r="J22" s="548"/>
      <c r="K22" s="51"/>
      <c r="L22" s="526"/>
    </row>
    <row r="23" customFormat="false" ht="15.75" hidden="false" customHeight="false" outlineLevel="0" collapsed="false">
      <c r="A23" s="547" t="str">
        <f aca="false">'County One Time Input-BASE'!A30</f>
        <v>JUVENILE JUSTICE</v>
      </c>
      <c r="B23" s="519" t="n">
        <f aca="false">'County One Time Input-BASE'!B30</f>
        <v>98000159.62139</v>
      </c>
      <c r="C23" s="193" t="n">
        <f aca="false">'County One Time Input-BASE'!C30</f>
        <v>0.061322</v>
      </c>
      <c r="D23" s="520" t="n">
        <f aca="false">'Monthly Receipts Input'!D17</f>
        <v>15351783.92</v>
      </c>
      <c r="E23" s="521" t="n">
        <f aca="false">D$43*G23</f>
        <v>105387338.979851</v>
      </c>
      <c r="F23" s="522" t="n">
        <f aca="false">+E23-B23</f>
        <v>7387179.35846141</v>
      </c>
      <c r="G23" s="533" t="n">
        <f aca="false">'County One Time Input-BASE'!D30</f>
        <v>0.0219548090508404</v>
      </c>
      <c r="I23" s="524"/>
      <c r="J23" s="548"/>
      <c r="K23" s="51"/>
      <c r="L23" s="526"/>
    </row>
    <row r="24" customFormat="false" ht="15.75" hidden="false" customHeight="false" outlineLevel="0" collapsed="false">
      <c r="A24" s="534" t="s">
        <v>70</v>
      </c>
      <c r="B24" s="65" t="n">
        <f aca="false">SUM(B20:B23)</f>
        <v>1598123995</v>
      </c>
      <c r="C24" s="535" t="n">
        <f aca="false">SUM(C20:C23)</f>
        <v>1</v>
      </c>
      <c r="D24" s="536" t="n">
        <f aca="false">SUM(D20:D23)</f>
        <v>250347084.67</v>
      </c>
      <c r="E24" s="537" t="n">
        <f aca="false">SUM(E20:E23)</f>
        <v>1718589396.62521</v>
      </c>
      <c r="F24" s="538" t="n">
        <f aca="false">SUM(F20:F23)</f>
        <v>120465401.625215</v>
      </c>
      <c r="G24" s="549" t="n">
        <f aca="false">SUM(G20:G23)</f>
        <v>0.358025000013705</v>
      </c>
      <c r="I24" s="540"/>
      <c r="J24" s="550"/>
      <c r="K24" s="70"/>
    </row>
    <row r="25" customFormat="false" ht="15" hidden="false" customHeight="false" outlineLevel="0" collapsed="false">
      <c r="I25" s="23"/>
      <c r="J25" s="23"/>
      <c r="K25" s="23"/>
    </row>
    <row r="26" customFormat="false" ht="15.75" hidden="false" customHeight="false" outlineLevel="0" collapsed="false">
      <c r="D26" s="551"/>
    </row>
    <row r="27" customFormat="false" ht="15.75" hidden="false" customHeight="false" outlineLevel="0" collapsed="false">
      <c r="A27" s="92" t="s">
        <v>78</v>
      </c>
      <c r="B27" s="552" t="n">
        <f aca="false">+B12+B24</f>
        <v>4463721793</v>
      </c>
      <c r="C27" s="553"/>
      <c r="D27" s="552" t="n">
        <f aca="false">+D12+D24</f>
        <v>699244702.65</v>
      </c>
      <c r="E27" s="554" t="n">
        <f aca="false">+E12+E24</f>
        <v>4800193831.60234</v>
      </c>
      <c r="F27" s="555" t="n">
        <f aca="false">+F12+F24</f>
        <v>336472038.602342</v>
      </c>
      <c r="G27" s="556" t="n">
        <f aca="false">+G12+G24</f>
        <v>1</v>
      </c>
      <c r="H27" s="551"/>
      <c r="L27" s="557"/>
    </row>
    <row r="28" customFormat="false" ht="15" hidden="false" customHeight="false" outlineLevel="0" collapsed="false">
      <c r="H28" s="558"/>
    </row>
    <row r="29" customFormat="false" ht="15" hidden="false" customHeight="false" outlineLevel="0" collapsed="false">
      <c r="A29" s="15" t="s">
        <v>270</v>
      </c>
      <c r="B29" s="71" t="n">
        <f aca="false">HLOOKUP(D3,'Monthly Receipts Input'!D3:P27,25,FALSE())</f>
        <v>0.145670097329504</v>
      </c>
    </row>
    <row r="30" customFormat="false" ht="60" hidden="false" customHeight="false" outlineLevel="0" collapsed="false">
      <c r="B30" s="71" t="s">
        <v>271</v>
      </c>
      <c r="C30" s="143" t="s">
        <v>272</v>
      </c>
      <c r="D30" s="39" t="s">
        <v>267</v>
      </c>
      <c r="E30" s="143" t="s">
        <v>268</v>
      </c>
    </row>
    <row r="31" customFormat="false" ht="15" hidden="false" customHeight="false" outlineLevel="0" collapsed="false">
      <c r="A31" s="0" t="s">
        <v>184</v>
      </c>
      <c r="B31" s="559" t="n">
        <v>0.0733414471142352</v>
      </c>
      <c r="C31" s="560" t="n">
        <f aca="false">SUM(+$B$27)*B31</f>
        <v>327375815.813968</v>
      </c>
      <c r="D31" s="560" t="n">
        <f aca="false">+B31*D$43</f>
        <v>352053162.038541</v>
      </c>
      <c r="E31" s="560" t="n">
        <f aca="false">D31-C31</f>
        <v>24677346.2245725</v>
      </c>
    </row>
    <row r="32" customFormat="false" ht="15" hidden="false" customHeight="false" outlineLevel="0" collapsed="false">
      <c r="A32" s="0" t="s">
        <v>178</v>
      </c>
      <c r="B32" s="559" t="n">
        <v>0.0723286502152693</v>
      </c>
      <c r="C32" s="560" t="n">
        <f aca="false">SUM(+$B$27)*B32</f>
        <v>322854972.224172</v>
      </c>
      <c r="D32" s="560" t="n">
        <f aca="false">+B32*D$43</f>
        <v>347191540.611459</v>
      </c>
      <c r="E32" s="560" t="n">
        <f aca="false">D32-C32</f>
        <v>24336568.3872874</v>
      </c>
    </row>
    <row r="33" customFormat="false" ht="15" hidden="false" customHeight="false" outlineLevel="0" collapsed="false">
      <c r="A33" s="0" t="s">
        <v>185</v>
      </c>
      <c r="B33" s="559" t="n">
        <v>0.0870295577167108</v>
      </c>
      <c r="C33" s="560" t="n">
        <f aca="false">SUM(+$B$27)*B33</f>
        <v>388475733.415234</v>
      </c>
      <c r="D33" s="560" t="n">
        <f aca="false">+B33*D$43</f>
        <v>417758746.118835</v>
      </c>
      <c r="E33" s="560" t="n">
        <f aca="false">D33-C33</f>
        <v>29283012.7036018</v>
      </c>
    </row>
    <row r="34" customFormat="false" ht="15" hidden="false" customHeight="false" outlineLevel="0" collapsed="false">
      <c r="A34" s="0" t="s">
        <v>186</v>
      </c>
      <c r="B34" s="559" t="n">
        <v>0.0713007215034457</v>
      </c>
      <c r="C34" s="560" t="n">
        <f aca="false">SUM(+$B$27)*B34</f>
        <v>318266584.431554</v>
      </c>
      <c r="D34" s="560" t="n">
        <f aca="false">+B34*D$43</f>
        <v>342257283.549636</v>
      </c>
      <c r="E34" s="560" t="n">
        <f aca="false">D34-C34</f>
        <v>23990699.1180822</v>
      </c>
    </row>
    <row r="35" customFormat="false" ht="15" hidden="false" customHeight="false" outlineLevel="0" collapsed="false">
      <c r="A35" s="0" t="s">
        <v>187</v>
      </c>
      <c r="B35" s="559" t="n">
        <v>0.0699341929984524</v>
      </c>
      <c r="C35" s="560" t="n">
        <f aca="false">SUM(+$B$27)*B35</f>
        <v>312166781.36306</v>
      </c>
      <c r="D35" s="560" t="n">
        <f aca="false">+B35*D$43</f>
        <v>335697681.849259</v>
      </c>
      <c r="E35" s="560" t="n">
        <f aca="false">D35-C35</f>
        <v>23530900.4861988</v>
      </c>
    </row>
    <row r="36" customFormat="false" ht="15" hidden="false" customHeight="false" outlineLevel="0" collapsed="false">
      <c r="A36" s="0" t="s">
        <v>188</v>
      </c>
      <c r="B36" s="559" t="n">
        <v>0.107077474887596</v>
      </c>
      <c r="C36" s="560" t="n">
        <f aca="false">SUM(+$B$27)*B36</f>
        <v>477964058.195172</v>
      </c>
      <c r="D36" s="560" t="n">
        <f aca="false">+B36*D$43</f>
        <v>513992634.458993</v>
      </c>
      <c r="E36" s="560" t="n">
        <f aca="false">D36-C36</f>
        <v>36028576.2638205</v>
      </c>
    </row>
    <row r="37" customFormat="false" ht="15" hidden="false" customHeight="false" outlineLevel="0" collapsed="false">
      <c r="A37" s="0" t="s">
        <v>189</v>
      </c>
      <c r="B37" s="559" t="n">
        <v>0.0942298203733376</v>
      </c>
      <c r="C37" s="560" t="n">
        <f aca="false">SUM(+$B$27)*B37</f>
        <v>420615702.750942</v>
      </c>
      <c r="D37" s="560" t="n">
        <f aca="false">+B37*D$43</f>
        <v>452321402.509092</v>
      </c>
      <c r="E37" s="560" t="n">
        <f aca="false">D37-C37</f>
        <v>31705699.7581493</v>
      </c>
    </row>
    <row r="38" customFormat="false" ht="15" hidden="false" customHeight="false" outlineLevel="0" collapsed="false">
      <c r="A38" s="0" t="s">
        <v>190</v>
      </c>
      <c r="B38" s="559" t="n">
        <v>0.0700554495588303</v>
      </c>
      <c r="C38" s="560" t="n">
        <f aca="false">SUM(+$B$27)*B38</f>
        <v>312708036.914163</v>
      </c>
      <c r="D38" s="560" t="n">
        <f aca="false">+B38*D$43</f>
        <v>336279736.842426</v>
      </c>
      <c r="E38" s="560" t="n">
        <f aca="false">D38-C38</f>
        <v>23571699.9282632</v>
      </c>
    </row>
    <row r="39" customFormat="false" ht="15" hidden="false" customHeight="false" outlineLevel="0" collapsed="false">
      <c r="A39" s="0" t="s">
        <v>191</v>
      </c>
      <c r="B39" s="559" t="n">
        <v>0.0953509641866791</v>
      </c>
      <c r="C39" s="560" t="n">
        <f aca="false">SUM(+$B$27)*B39</f>
        <v>425620176.823642</v>
      </c>
      <c r="D39" s="560" t="n">
        <f aca="false">+B39*D$43</f>
        <v>457703110.126233</v>
      </c>
      <c r="E39" s="560" t="n">
        <f aca="false">D39-C39</f>
        <v>32082933.3025908</v>
      </c>
    </row>
    <row r="40" customFormat="false" ht="15" hidden="false" customHeight="false" outlineLevel="0" collapsed="false">
      <c r="A40" s="0" t="s">
        <v>192</v>
      </c>
      <c r="B40" s="559" t="n">
        <v>0.0808656821091558</v>
      </c>
      <c r="C40" s="560" t="n">
        <f aca="false">SUM(+$B$27)*B40</f>
        <v>360961907.536449</v>
      </c>
      <c r="D40" s="560" t="n">
        <f aca="false">+B40*D$43</f>
        <v>388170948.448685</v>
      </c>
      <c r="E40" s="560" t="n">
        <f aca="false">D40-C40</f>
        <v>27209040.9122366</v>
      </c>
    </row>
    <row r="41" customFormat="false" ht="15" hidden="false" customHeight="false" outlineLevel="0" collapsed="false">
      <c r="A41" s="0" t="s">
        <v>193</v>
      </c>
      <c r="B41" s="559" t="n">
        <v>0.09566733082799</v>
      </c>
      <c r="C41" s="560" t="n">
        <f aca="false">SUM(+$B$27)*B41</f>
        <v>427032349.49504</v>
      </c>
      <c r="D41" s="560" t="n">
        <f aca="false">+B41*D$43</f>
        <v>459221731.326378</v>
      </c>
      <c r="E41" s="560" t="n">
        <f aca="false">D41-C41</f>
        <v>32189381.8313385</v>
      </c>
    </row>
    <row r="42" customFormat="false" ht="15" hidden="false" customHeight="false" outlineLevel="0" collapsed="false">
      <c r="A42" s="0" t="s">
        <v>194</v>
      </c>
      <c r="B42" s="561" t="n">
        <v>0.0828187085082979</v>
      </c>
      <c r="C42" s="560" t="n">
        <f aca="false">SUM(+$B$27)*B42</f>
        <v>369679674.036604</v>
      </c>
      <c r="D42" s="560" t="n">
        <f aca="false">+B42*D$43</f>
        <v>397545853.722804</v>
      </c>
      <c r="E42" s="560" t="n">
        <f aca="false">D42-C42</f>
        <v>27866179.6862001</v>
      </c>
    </row>
    <row r="43" customFormat="false" ht="15" hidden="false" customHeight="false" outlineLevel="0" collapsed="false">
      <c r="B43" s="562" t="n">
        <f aca="false">SUM(B31:B42)</f>
        <v>1</v>
      </c>
      <c r="C43" s="563" t="n">
        <f aca="false">SUM(C31:C42)</f>
        <v>4463721793</v>
      </c>
      <c r="D43" s="563" t="n">
        <f aca="false">SUM(+D27)/B29</f>
        <v>4800193831.60234</v>
      </c>
      <c r="E43" s="563" t="n">
        <f aca="false">SUM(E31:E42)</f>
        <v>336472038.602342</v>
      </c>
      <c r="F43" s="564"/>
    </row>
    <row r="45" customFormat="false" ht="15" hidden="false" customHeight="false" outlineLevel="0" collapsed="false">
      <c r="E45" s="565"/>
    </row>
    <row r="46" customFormat="false" ht="15" hidden="false" customHeight="false" outlineLevel="0" collapsed="false">
      <c r="E46" s="565"/>
    </row>
    <row r="47" customFormat="false" ht="15" hidden="false" customHeight="false" outlineLevel="0" collapsed="false">
      <c r="C47" s="566"/>
    </row>
  </sheetData>
  <mergeCells count="1">
    <mergeCell ref="A1:K1"/>
  </mergeCells>
  <hyperlinks>
    <hyperlink ref="A9" r:id="rId1" display="http://www.sco.ca.gov/ard_payments_lrf_recon.html"/>
    <hyperlink ref="A10" r:id="rId2" display="http://www.sco.ca.gov/ard_payments_lrf_recon.html"/>
    <hyperlink ref="A11" r:id="rId3" display="http://www.sco.ca.gov/ard_payments_lrf_recon.html"/>
    <hyperlink ref="A20" r:id="rId4" display="http://www.sco.ca.gov/ard_payments_lrf_recon.html"/>
    <hyperlink ref="A21" r:id="rId5" display="http://www.sco.ca.gov/ard_payments_lrf_recon.html"/>
    <hyperlink ref="A22" r:id="rId6" display="http://www.sco.ca.gov/ard_payments_lrf_recon.html"/>
    <hyperlink ref="A23" r:id="rId7" display="http://www.sco.ca.gov/ard_payments_lrf_recon.html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&amp;A</oddHeader>
    <oddFooter>&amp;L&amp;Z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" zeroHeight="false" outlineLevelRow="1" outlineLevelCol="0"/>
  <cols>
    <col collapsed="false" customWidth="true" hidden="false" outlineLevel="0" max="1" min="1" style="15" width="27.56"/>
    <col collapsed="false" customWidth="true" hidden="false" outlineLevel="0" max="2" min="2" style="15" width="15.28"/>
    <col collapsed="false" customWidth="true" hidden="false" outlineLevel="0" max="4" min="3" style="15" width="14.99"/>
    <col collapsed="false" customWidth="true" hidden="false" outlineLevel="0" max="5" min="5" style="15" width="5.13"/>
    <col collapsed="false" customWidth="true" hidden="false" outlineLevel="0" max="6" min="6" style="15" width="17.99"/>
    <col collapsed="false" customWidth="true" hidden="false" outlineLevel="0" max="7" min="7" style="15" width="15.7"/>
    <col collapsed="false" customWidth="true" hidden="false" outlineLevel="0" max="8" min="8" style="15" width="15.85"/>
    <col collapsed="false" customWidth="false" hidden="false" outlineLevel="0" max="257" min="9" style="15" width="9.14"/>
  </cols>
  <sheetData>
    <row r="1" customFormat="false" ht="15.75" hidden="false" customHeight="true" outlineLevel="0" collapsed="false">
      <c r="A1" s="16"/>
      <c r="B1" s="16" t="s">
        <v>51</v>
      </c>
      <c r="C1" s="567" t="str">
        <f aca="false">'County One Time Input-BASE'!C1</f>
        <v>2013-14</v>
      </c>
      <c r="D1" s="18"/>
    </row>
    <row r="2" customFormat="false" ht="16.5" hidden="false" customHeight="false" outlineLevel="0" collapsed="false">
      <c r="A2" s="19"/>
      <c r="B2" s="20" t="s">
        <v>53</v>
      </c>
      <c r="C2" s="568" t="str">
        <f aca="false">'County One Time Input-BASE'!C2</f>
        <v>San Mateo</v>
      </c>
      <c r="D2" s="22" t="s">
        <v>273</v>
      </c>
      <c r="E2" s="23"/>
    </row>
    <row r="3" customFormat="false" ht="16.5" hidden="false" customHeight="false" outlineLevel="0" collapsed="false">
      <c r="A3" s="19"/>
      <c r="B3" s="569" t="s">
        <v>274</v>
      </c>
      <c r="C3" s="570" t="n">
        <f aca="false">IF(D3&lt;&gt;0,D3,'Statewide Forecast Model'!E43)</f>
        <v>336472038.602342</v>
      </c>
      <c r="D3" s="571"/>
    </row>
    <row r="4" customFormat="false" ht="15" hidden="false" customHeight="true" outlineLevel="0" collapsed="false">
      <c r="A4" s="26" t="s">
        <v>275</v>
      </c>
      <c r="B4" s="26"/>
      <c r="C4" s="26"/>
      <c r="D4" s="26"/>
      <c r="E4" s="26"/>
      <c r="F4" s="26"/>
      <c r="G4" s="26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5.75" hidden="false" customHeight="true" outlineLevel="0" collapsed="false">
      <c r="B6" s="28" t="s">
        <v>56</v>
      </c>
      <c r="C6" s="29" t="n">
        <v>0.65</v>
      </c>
      <c r="D6" s="572" t="n">
        <f aca="false">C3*C6</f>
        <v>218706825.091522</v>
      </c>
      <c r="F6" s="31"/>
    </row>
    <row r="7" customFormat="false" ht="16.5" hidden="false" customHeight="false" outlineLevel="0" collapsed="false">
      <c r="B7" s="24"/>
      <c r="F7" s="31"/>
    </row>
    <row r="8" customFormat="false" ht="60.75" hidden="false" customHeight="false" outlineLevel="0" collapsed="false">
      <c r="A8" s="33" t="s">
        <v>57</v>
      </c>
      <c r="B8" s="34" t="s">
        <v>276</v>
      </c>
      <c r="C8" s="35" t="s">
        <v>277</v>
      </c>
      <c r="D8" s="36" t="s">
        <v>278</v>
      </c>
      <c r="F8" s="37" t="str">
        <f aca="false">CONCATENATE(C2," ","County Portion (% Of Growth per DOF &amp; BH Spreadsheet")</f>
        <v>San Mateo County Portion (% Of Growth per DOF &amp; BH Spreadsheet</v>
      </c>
      <c r="G8" s="38" t="str">
        <f aca="false">CONCATENATE(C2," ","County Portion of Growth")</f>
        <v>San Mateo County Portion of Growth</v>
      </c>
      <c r="H8" s="39"/>
    </row>
    <row r="9" customFormat="false" ht="6.75" hidden="false" customHeight="true" outlineLevel="0" collapsed="false">
      <c r="A9" s="40"/>
      <c r="B9" s="573"/>
      <c r="C9" s="573"/>
      <c r="D9" s="42"/>
      <c r="F9" s="43"/>
      <c r="G9" s="44"/>
      <c r="H9" s="23"/>
    </row>
    <row r="10" customFormat="false" ht="30" hidden="false" customHeight="false" outlineLevel="0" collapsed="false">
      <c r="A10" s="574" t="s">
        <v>279</v>
      </c>
      <c r="B10" s="575" t="n">
        <f aca="false">D$6*C10</f>
        <v>47699958.552461</v>
      </c>
      <c r="C10" s="576" t="n">
        <v>0.2181</v>
      </c>
      <c r="D10" s="61" t="n">
        <f aca="false">B10/C$3</f>
        <v>0.141765</v>
      </c>
      <c r="F10" s="49" t="n">
        <f aca="false">SUM(SUMIF(A73:A132,C2,B73:B131)*0.9)+SUM(SUMIF(A73:A132,C2,F73:F131)*0.1)</f>
        <v>0.010217052</v>
      </c>
      <c r="G10" s="50" t="n">
        <f aca="false">B10*F10</f>
        <v>487352.956928338</v>
      </c>
      <c r="H10" s="51"/>
    </row>
    <row r="11" customFormat="false" ht="15" hidden="false" customHeight="false" outlineLevel="1" collapsed="false">
      <c r="A11" s="577" t="s">
        <v>280</v>
      </c>
      <c r="B11" s="578" t="n">
        <f aca="false">B10*0.9</f>
        <v>42929962.6972149</v>
      </c>
      <c r="C11" s="579"/>
      <c r="D11" s="61"/>
      <c r="F11" s="580" t="n">
        <f aca="false">SUMIF(A73:A132,C$2,B73:B132)</f>
        <v>0.00993017</v>
      </c>
      <c r="G11" s="581" t="n">
        <f aca="false">B11*F11</f>
        <v>426301.827677002</v>
      </c>
      <c r="H11" s="51"/>
    </row>
    <row r="12" customFormat="false" ht="15" hidden="false" customHeight="false" outlineLevel="1" collapsed="false">
      <c r="A12" s="577" t="s">
        <v>281</v>
      </c>
      <c r="B12" s="578" t="n">
        <f aca="false">B10*0.1</f>
        <v>4769995.8552461</v>
      </c>
      <c r="C12" s="579"/>
      <c r="D12" s="61"/>
      <c r="F12" s="580" t="n">
        <f aca="false">SUMIF(A73:A132,C$2,F73:F132)</f>
        <v>0.01279899</v>
      </c>
      <c r="G12" s="581" t="n">
        <f aca="false">B12*F12</f>
        <v>61051.1292513362</v>
      </c>
      <c r="H12" s="582"/>
    </row>
    <row r="13" customFormat="false" ht="30" hidden="false" customHeight="false" outlineLevel="0" collapsed="false">
      <c r="A13" s="574" t="s">
        <v>282</v>
      </c>
      <c r="B13" s="583" t="n">
        <f aca="false">D$6*C13</f>
        <v>87482730.0366088</v>
      </c>
      <c r="C13" s="584" t="n">
        <v>0.4</v>
      </c>
      <c r="D13" s="61" t="n">
        <f aca="false">B13/C$3</f>
        <v>0.26</v>
      </c>
      <c r="F13" s="49" t="n">
        <v>0.011944999976125</v>
      </c>
      <c r="G13" s="50" t="n">
        <f aca="false">B13*F13</f>
        <v>1044981.20819864</v>
      </c>
      <c r="H13" s="51"/>
    </row>
    <row r="14" customFormat="false" ht="30" hidden="false" customHeight="false" outlineLevel="0" collapsed="false">
      <c r="A14" s="574" t="s">
        <v>283</v>
      </c>
      <c r="B14" s="583" t="n">
        <f aca="false">D$6*C14</f>
        <v>72588795.2478762</v>
      </c>
      <c r="C14" s="584" t="n">
        <v>0.3319</v>
      </c>
      <c r="D14" s="61" t="n">
        <f aca="false">B14/C$3</f>
        <v>0.215735</v>
      </c>
      <c r="F14" s="81" t="n">
        <f aca="false">SUMIF(A148:A207,C$2,F148:F207)</f>
        <v>0.00803901136492184</v>
      </c>
      <c r="G14" s="50" t="n">
        <f aca="false">B14*F14</f>
        <v>583542.149963661</v>
      </c>
      <c r="H14" s="51"/>
    </row>
    <row r="15" customFormat="false" ht="15.75" hidden="false" customHeight="false" outlineLevel="0" collapsed="false">
      <c r="A15" s="585" t="s">
        <v>284</v>
      </c>
      <c r="B15" s="586" t="n">
        <f aca="false">D$6*C15</f>
        <v>10935341.2545761</v>
      </c>
      <c r="C15" s="587" t="n">
        <v>0.05</v>
      </c>
      <c r="D15" s="61" t="n">
        <f aca="false">B15/C$3</f>
        <v>0.0325</v>
      </c>
      <c r="F15" s="588"/>
      <c r="G15" s="63"/>
      <c r="H15" s="51"/>
    </row>
    <row r="16" customFormat="false" ht="15.75" hidden="false" customHeight="false" outlineLevel="0" collapsed="false">
      <c r="A16" s="256" t="s">
        <v>285</v>
      </c>
      <c r="B16" s="589" t="n">
        <f aca="false">SUM(B10+B13+B14)</f>
        <v>207771483.836946</v>
      </c>
      <c r="C16" s="590" t="n">
        <f aca="false">SUM(C10:C14)</f>
        <v>0.95</v>
      </c>
      <c r="D16" s="67" t="n">
        <f aca="false">SUM(D10:D15)</f>
        <v>0.65</v>
      </c>
      <c r="F16" s="90"/>
      <c r="G16" s="91" t="n">
        <f aca="false">SUM(G10+G13+G14)</f>
        <v>2115876.31509064</v>
      </c>
      <c r="H16" s="70"/>
    </row>
    <row r="18" customFormat="false" ht="15.75" hidden="false" customHeight="false" outlineLevel="0" collapsed="false"/>
    <row r="19" customFormat="false" ht="15.75" hidden="false" customHeight="true" outlineLevel="0" collapsed="false">
      <c r="B19" s="28" t="s">
        <v>71</v>
      </c>
      <c r="C19" s="29" t="n">
        <v>0.35</v>
      </c>
      <c r="D19" s="572" t="n">
        <f aca="false">C3*C19</f>
        <v>117765213.51082</v>
      </c>
      <c r="F19" s="591" t="s">
        <v>286</v>
      </c>
    </row>
    <row r="20" customFormat="false" ht="15.75" hidden="false" customHeight="true" outlineLevel="0" collapsed="false">
      <c r="F20" s="31"/>
    </row>
    <row r="21" customFormat="false" ht="60.75" hidden="false" customHeight="false" outlineLevel="0" collapsed="false">
      <c r="A21" s="33" t="s">
        <v>57</v>
      </c>
      <c r="B21" s="34" t="s">
        <v>276</v>
      </c>
      <c r="C21" s="35" t="s">
        <v>277</v>
      </c>
      <c r="D21" s="36" t="s">
        <v>278</v>
      </c>
      <c r="E21" s="71"/>
      <c r="F21" s="37" t="str">
        <f aca="false">CONCATENATE(C2," ","County Portion (% of Allocation)")</f>
        <v>San Mateo County Portion (% of Allocation)</v>
      </c>
      <c r="G21" s="38" t="str">
        <f aca="false">CONCATENATE(C2," ","County Portion of Growth")</f>
        <v>San Mateo County Portion of Growth</v>
      </c>
      <c r="H21" s="39"/>
    </row>
    <row r="22" customFormat="false" ht="5.25" hidden="false" customHeight="true" outlineLevel="0" collapsed="false">
      <c r="A22" s="72"/>
      <c r="B22" s="73"/>
      <c r="C22" s="73"/>
      <c r="D22" s="74"/>
      <c r="F22" s="75"/>
      <c r="G22" s="76"/>
      <c r="H22" s="23"/>
    </row>
    <row r="23" customFormat="false" ht="30" hidden="false" customHeight="false" outlineLevel="0" collapsed="false">
      <c r="A23" s="574" t="s">
        <v>287</v>
      </c>
      <c r="B23" s="592" t="n">
        <f aca="false">D$19*C23</f>
        <v>11776521.351082</v>
      </c>
      <c r="C23" s="593" t="n">
        <v>0.1</v>
      </c>
      <c r="D23" s="61" t="n">
        <f aca="false">B23/C$3</f>
        <v>0.035</v>
      </c>
      <c r="F23" s="79" t="n">
        <f aca="false">SUMIF($A$224:$A$283,$C$2,B$224:B$283)</f>
        <v>0</v>
      </c>
      <c r="G23" s="80" t="n">
        <f aca="false">B23*F23</f>
        <v>0</v>
      </c>
      <c r="H23" s="23"/>
    </row>
    <row r="24" customFormat="false" ht="30" hidden="false" customHeight="false" outlineLevel="0" collapsed="false">
      <c r="A24" s="574" t="s">
        <v>288</v>
      </c>
      <c r="B24" s="594" t="n">
        <f aca="false">D$19*C24</f>
        <v>88323910.1331147</v>
      </c>
      <c r="C24" s="47" t="n">
        <v>0.75</v>
      </c>
      <c r="D24" s="61" t="n">
        <f aca="false">B24/C$3</f>
        <v>0.2625</v>
      </c>
      <c r="F24" s="81" t="n">
        <f aca="false">SUMIF($A$224:$A$283,$C$2,F$224:F$283)</f>
        <v>0</v>
      </c>
      <c r="G24" s="82" t="n">
        <f aca="false">B24*F24</f>
        <v>0</v>
      </c>
      <c r="H24" s="23"/>
    </row>
    <row r="25" customFormat="false" ht="30" hidden="false" customHeight="false" outlineLevel="0" collapsed="false">
      <c r="A25" s="574" t="s">
        <v>289</v>
      </c>
      <c r="B25" s="594" t="n">
        <f aca="false">D$19*C25</f>
        <v>5888260.67554098</v>
      </c>
      <c r="C25" s="47" t="n">
        <v>0.05</v>
      </c>
      <c r="D25" s="61" t="n">
        <f aca="false">B25/C$3</f>
        <v>0.0175</v>
      </c>
      <c r="F25" s="81" t="n">
        <f aca="false">SUMIF($A$301:$A$360,$C$2,B$301:B$360)</f>
        <v>0</v>
      </c>
      <c r="G25" s="82" t="n">
        <f aca="false">B25*F25</f>
        <v>0</v>
      </c>
      <c r="H25" s="23"/>
    </row>
    <row r="26" customFormat="false" ht="30" hidden="false" customHeight="false" outlineLevel="0" collapsed="false">
      <c r="A26" s="574" t="s">
        <v>290</v>
      </c>
      <c r="B26" s="594" t="n">
        <f aca="false">D$19*C26</f>
        <v>11776521.351082</v>
      </c>
      <c r="C26" s="47" t="n">
        <v>0.1</v>
      </c>
      <c r="D26" s="61" t="n">
        <f aca="false">B26/C$3</f>
        <v>0.035</v>
      </c>
      <c r="F26" s="83" t="n">
        <f aca="false">SUMIF($A$301:$A$360,$C$2,F$301:F$360)</f>
        <v>0</v>
      </c>
      <c r="G26" s="84" t="n">
        <f aca="false">G27+G28</f>
        <v>0</v>
      </c>
      <c r="H26" s="23"/>
    </row>
    <row r="27" customFormat="false" ht="15" hidden="false" customHeight="false" outlineLevel="1" collapsed="false">
      <c r="A27" s="595" t="s">
        <v>76</v>
      </c>
      <c r="B27" s="596" t="n">
        <f aca="false">B26*C27</f>
        <v>11126575.1377157</v>
      </c>
      <c r="C27" s="579" t="n">
        <v>0.94481</v>
      </c>
      <c r="D27" s="78"/>
      <c r="E27" s="597"/>
      <c r="F27" s="87" t="n">
        <f aca="false">SUMIF($A$378:$A$437,$C$2,B$378:B$437)</f>
        <v>0</v>
      </c>
      <c r="G27" s="88" t="n">
        <f aca="false">B27*F27</f>
        <v>0</v>
      </c>
      <c r="H27" s="598"/>
    </row>
    <row r="28" customFormat="false" ht="15.75" hidden="false" customHeight="false" outlineLevel="1" collapsed="false">
      <c r="A28" s="595" t="s">
        <v>77</v>
      </c>
      <c r="B28" s="596" t="n">
        <f aca="false">B26*C28</f>
        <v>649946.213366213</v>
      </c>
      <c r="C28" s="579" t="n">
        <v>0.05519</v>
      </c>
      <c r="D28" s="78"/>
      <c r="E28" s="597"/>
      <c r="F28" s="87" t="n">
        <f aca="false">SUMIF($A$378:$A$437,$C$2,F$378:F$437)</f>
        <v>0</v>
      </c>
      <c r="G28" s="88" t="n">
        <f aca="false">B28*F28</f>
        <v>0</v>
      </c>
      <c r="H28" s="23"/>
    </row>
    <row r="29" customFormat="false" ht="15.75" hidden="false" customHeight="false" outlineLevel="0" collapsed="false">
      <c r="A29" s="256" t="s">
        <v>70</v>
      </c>
      <c r="B29" s="599" t="n">
        <f aca="false">SUM(B23:B26)</f>
        <v>117765213.51082</v>
      </c>
      <c r="C29" s="89" t="n">
        <f aca="false">SUM(C23:C26)</f>
        <v>1</v>
      </c>
      <c r="D29" s="67" t="n">
        <f aca="false">SUM(D23:D26)</f>
        <v>0.35</v>
      </c>
      <c r="F29" s="90"/>
      <c r="G29" s="91" t="n">
        <f aca="false">SUM(G23:G26)</f>
        <v>0</v>
      </c>
      <c r="H29" s="23"/>
    </row>
    <row r="30" customFormat="false" ht="15.75" hidden="false" customHeight="false" outlineLevel="0" collapsed="false">
      <c r="H30" s="23"/>
    </row>
    <row r="31" customFormat="false" ht="30.75" hidden="false" customHeight="false" outlineLevel="0" collapsed="false">
      <c r="A31" s="92" t="s">
        <v>291</v>
      </c>
      <c r="B31" s="93" t="n">
        <f aca="false">+B16+B29</f>
        <v>325536697.347766</v>
      </c>
      <c r="C31" s="94"/>
      <c r="D31" s="95" t="n">
        <f aca="false">D16+D29</f>
        <v>1</v>
      </c>
      <c r="H31" s="23"/>
    </row>
    <row r="33" customFormat="false" ht="15.75" hidden="false" customHeight="true" outlineLevel="0" collapsed="false">
      <c r="A33" s="96" t="s">
        <v>79</v>
      </c>
      <c r="B33" s="96"/>
      <c r="C33" s="96"/>
      <c r="D33" s="96"/>
      <c r="E33" s="96"/>
      <c r="F33" s="96"/>
      <c r="G33" s="96"/>
    </row>
    <row r="34" customFormat="false" ht="15" hidden="false" customHeight="true" outlineLevel="0" collapsed="false">
      <c r="A34" s="26" t="s">
        <v>292</v>
      </c>
      <c r="B34" s="26"/>
      <c r="C34" s="26"/>
      <c r="D34" s="26"/>
      <c r="E34" s="26"/>
      <c r="F34" s="26"/>
      <c r="G34" s="26"/>
    </row>
    <row r="35" customFormat="false" ht="15" hidden="false" customHeight="false" outlineLevel="0" collapsed="false">
      <c r="A35" s="0"/>
      <c r="B35" s="172" t="s">
        <v>293</v>
      </c>
      <c r="C35" s="97" t="n">
        <f aca="false">B10*0.9</f>
        <v>42929962.6972149</v>
      </c>
      <c r="F35" s="172" t="s">
        <v>294</v>
      </c>
      <c r="G35" s="98" t="n">
        <f aca="false">+G11</f>
        <v>426301.827677002</v>
      </c>
    </row>
    <row r="36" customFormat="false" ht="15" hidden="false" customHeight="false" outlineLevel="0" collapsed="false">
      <c r="A36" s="0"/>
      <c r="B36" s="172" t="s">
        <v>295</v>
      </c>
      <c r="C36" s="97" t="n">
        <f aca="false">B10*0.1</f>
        <v>4769995.8552461</v>
      </c>
      <c r="F36" s="172" t="s">
        <v>296</v>
      </c>
      <c r="G36" s="98" t="n">
        <f aca="false">+G12</f>
        <v>61051.1292513362</v>
      </c>
    </row>
    <row r="37" customFormat="false" ht="15.75" hidden="false" customHeight="false" outlineLevel="0" collapsed="false">
      <c r="B37" s="15" t="s">
        <v>297</v>
      </c>
      <c r="C37" s="558" t="n">
        <f aca="false">B13</f>
        <v>87482730.0366088</v>
      </c>
      <c r="F37" s="15" t="s">
        <v>297</v>
      </c>
      <c r="G37" s="98" t="n">
        <f aca="false">G13</f>
        <v>1044981.20819864</v>
      </c>
    </row>
    <row r="38" customFormat="false" ht="60.75" hidden="false" customHeight="false" outlineLevel="0" collapsed="false">
      <c r="A38" s="99" t="s">
        <v>82</v>
      </c>
      <c r="B38" s="100" t="s">
        <v>298</v>
      </c>
      <c r="C38" s="101" t="s">
        <v>84</v>
      </c>
      <c r="D38" s="71"/>
      <c r="E38" s="71"/>
      <c r="F38" s="102" t="str">
        <f aca="false">CONCATENATE(C2," County % Distribution ")</f>
        <v>San Mateo County % Distribution </v>
      </c>
      <c r="G38" s="103" t="str">
        <f aca="false">CONCATENATE(C2," County Portion (Distribution to Programs)")</f>
        <v>San Mateo County Portion (Distribution to Programs)</v>
      </c>
    </row>
    <row r="39" customFormat="false" ht="5.25" hidden="false" customHeight="true" outlineLevel="0" collapsed="false">
      <c r="A39" s="104"/>
      <c r="B39" s="105"/>
      <c r="C39" s="106"/>
      <c r="F39" s="107"/>
      <c r="G39" s="106"/>
    </row>
    <row r="40" customFormat="false" ht="15" hidden="false" customHeight="false" outlineLevel="0" collapsed="false">
      <c r="A40" s="108" t="s">
        <v>85</v>
      </c>
      <c r="B40" s="109" t="n">
        <v>0.234396252604793</v>
      </c>
      <c r="C40" s="110" t="n">
        <f aca="false">C$35*B40</f>
        <v>10062622.3806907</v>
      </c>
      <c r="F40" s="111" t="n">
        <v>0.1418001943</v>
      </c>
      <c r="G40" s="110" t="n">
        <f aca="false">G$35*F40</f>
        <v>60449.681995044</v>
      </c>
    </row>
    <row r="41" customFormat="false" ht="15" hidden="false" customHeight="false" outlineLevel="0" collapsed="false">
      <c r="A41" s="112" t="s">
        <v>86</v>
      </c>
      <c r="B41" s="113" t="n">
        <v>0.2406576864508</v>
      </c>
      <c r="C41" s="114" t="n">
        <f aca="false">C$35*B41</f>
        <v>10331425.5021309</v>
      </c>
      <c r="F41" s="115" t="n">
        <v>0.1676692953</v>
      </c>
      <c r="G41" s="114" t="n">
        <f aca="false">G$35*F41</f>
        <v>71477.727031705</v>
      </c>
    </row>
    <row r="42" customFormat="false" ht="15" hidden="false" customHeight="false" outlineLevel="0" collapsed="false">
      <c r="A42" s="112" t="s">
        <v>87</v>
      </c>
      <c r="B42" s="113" t="n">
        <v>0.0350173326520133</v>
      </c>
      <c r="C42" s="114" t="n">
        <f aca="false">C$35*B42</f>
        <v>1503292.78450689</v>
      </c>
      <c r="F42" s="115" t="n">
        <v>0.0708449138</v>
      </c>
      <c r="G42" s="114" t="n">
        <f aca="false">G$35*F42</f>
        <v>30201.3162345597</v>
      </c>
    </row>
    <row r="43" customFormat="false" ht="15" hidden="false" customHeight="false" outlineLevel="0" collapsed="false">
      <c r="A43" s="112" t="s">
        <v>88</v>
      </c>
      <c r="B43" s="113" t="n">
        <v>0.00831750811723177</v>
      </c>
      <c r="C43" s="114" t="n">
        <f aca="false">C$35*B43</f>
        <v>357070.313206542</v>
      </c>
      <c r="F43" s="115" t="n">
        <v>0.012561492</v>
      </c>
      <c r="G43" s="114" t="n">
        <f aca="false">G$35*F43</f>
        <v>5354.98699795004</v>
      </c>
    </row>
    <row r="44" customFormat="false" ht="15" hidden="false" customHeight="false" outlineLevel="0" collapsed="false">
      <c r="A44" s="112" t="s">
        <v>89</v>
      </c>
      <c r="B44" s="113" t="n">
        <v>0.0338804178100499</v>
      </c>
      <c r="C44" s="114" t="n">
        <f aca="false">C$35*B44</f>
        <v>1454485.07275149</v>
      </c>
      <c r="F44" s="115" t="n">
        <v>0.0696125575</v>
      </c>
      <c r="G44" s="114" t="n">
        <f aca="false">G$35*F44</f>
        <v>29675.9604915204</v>
      </c>
    </row>
    <row r="45" customFormat="false" ht="15" hidden="false" customHeight="false" outlineLevel="0" collapsed="false">
      <c r="A45" s="112" t="s">
        <v>90</v>
      </c>
      <c r="B45" s="113" t="n">
        <v>0.412635955148062</v>
      </c>
      <c r="C45" s="114" t="n">
        <f aca="false">SUM(C$35*B45)+C37+C36</f>
        <v>109967172.053891</v>
      </c>
      <c r="F45" s="115" t="n">
        <v>0.4963718089</v>
      </c>
      <c r="G45" s="114" t="n">
        <f aca="false">SUM(G$35*F45)+G37+G36</f>
        <v>1317636.54679139</v>
      </c>
    </row>
    <row r="46" customFormat="false" ht="15" hidden="false" customHeight="false" outlineLevel="0" collapsed="false">
      <c r="A46" s="112" t="s">
        <v>91</v>
      </c>
      <c r="B46" s="113" t="n">
        <v>0.0112924376609754</v>
      </c>
      <c r="C46" s="114" t="n">
        <f aca="false">C$35*B46</f>
        <v>484783.927546299</v>
      </c>
      <c r="F46" s="115" t="n">
        <v>0.0118243794</v>
      </c>
      <c r="G46" s="114" t="n">
        <f aca="false">G$35*F46</f>
        <v>5040.75454936629</v>
      </c>
    </row>
    <row r="47" customFormat="false" ht="15" hidden="false" customHeight="false" outlineLevel="0" collapsed="false">
      <c r="A47" s="112" t="s">
        <v>92</v>
      </c>
      <c r="B47" s="113" t="n">
        <v>0.0238024095560742</v>
      </c>
      <c r="C47" s="114" t="n">
        <f aca="false">C$35*B47</f>
        <v>1021836.5543461</v>
      </c>
      <c r="F47" s="115" t="n">
        <v>0.0293153588</v>
      </c>
      <c r="G47" s="114" t="n">
        <f aca="false">G$35*F47</f>
        <v>12497.1910354471</v>
      </c>
    </row>
    <row r="48" customFormat="false" ht="15" hidden="false" customHeight="false" outlineLevel="0" collapsed="false">
      <c r="A48" s="112" t="s">
        <v>93</v>
      </c>
      <c r="B48" s="113" t="n">
        <v>0</v>
      </c>
      <c r="C48" s="114" t="n">
        <f aca="false">ROUND(C$35*B48,0)</f>
        <v>0</v>
      </c>
      <c r="F48" s="115" t="n">
        <v>0</v>
      </c>
      <c r="G48" s="114" t="n">
        <f aca="false">ROUND(G$35*F48,0)</f>
        <v>0</v>
      </c>
    </row>
    <row r="49" customFormat="false" ht="15.75" hidden="false" customHeight="false" outlineLevel="0" collapsed="false">
      <c r="A49" s="119"/>
      <c r="B49" s="120"/>
      <c r="C49" s="121" t="n">
        <f aca="false">ROUND(C$35*B49,0)</f>
        <v>0</v>
      </c>
      <c r="F49" s="122" t="n">
        <v>0</v>
      </c>
      <c r="G49" s="121" t="n">
        <f aca="false">ROUND(G$35*F49,0)</f>
        <v>0</v>
      </c>
    </row>
    <row r="50" customFormat="false" ht="15.75" hidden="false" customHeight="false" outlineLevel="0" collapsed="false">
      <c r="A50" s="123" t="s">
        <v>94</v>
      </c>
      <c r="B50" s="124" t="n">
        <f aca="false">SUM(B40:B49)</f>
        <v>1</v>
      </c>
      <c r="C50" s="125" t="n">
        <f aca="false">SUM(C40:C49)</f>
        <v>135182688.58907</v>
      </c>
      <c r="F50" s="126" t="n">
        <f aca="false">SUM(F40:F48)</f>
        <v>1</v>
      </c>
      <c r="G50" s="125" t="n">
        <f aca="false">SUM(G40:G48)</f>
        <v>1532334.16512698</v>
      </c>
    </row>
    <row r="53" customFormat="false" ht="15" hidden="false" customHeight="false" outlineLevel="0" collapsed="false">
      <c r="A53" s="0" t="s">
        <v>95</v>
      </c>
      <c r="B53" s="0"/>
      <c r="C53" s="97" t="n">
        <f aca="false">B14</f>
        <v>72588795.2478762</v>
      </c>
      <c r="F53" s="15" t="s">
        <v>81</v>
      </c>
      <c r="G53" s="98" t="n">
        <f aca="false">G14</f>
        <v>583542.149963661</v>
      </c>
    </row>
    <row r="54" customFormat="false" ht="15.75" hidden="false" customHeight="false" outlineLevel="0" collapsed="false"/>
    <row r="55" customFormat="false" ht="75.75" hidden="false" customHeight="false" outlineLevel="0" collapsed="false">
      <c r="A55" s="99" t="s">
        <v>82</v>
      </c>
      <c r="B55" s="100" t="s">
        <v>299</v>
      </c>
      <c r="C55" s="101" t="s">
        <v>84</v>
      </c>
      <c r="D55" s="71"/>
      <c r="E55" s="71"/>
      <c r="F55" s="102" t="str">
        <f aca="false">CONCATENATE(C2," County % Distribution (PROG/TOT PS) per BH Spreadsheet")</f>
        <v>San Mateo County % Distribution (PROG/TOT PS) per BH Spreadsheet</v>
      </c>
      <c r="G55" s="103" t="str">
        <f aca="false">CONCATENATE(C2," County Portion (Distribution to Programs)")</f>
        <v>San Mateo County Portion (Distribution to Programs)</v>
      </c>
    </row>
    <row r="56" customFormat="false" ht="4.5" hidden="false" customHeight="true" outlineLevel="0" collapsed="false">
      <c r="A56" s="127"/>
      <c r="B56" s="128"/>
      <c r="C56" s="129"/>
      <c r="F56" s="130"/>
      <c r="G56" s="131"/>
    </row>
    <row r="57" customFormat="false" ht="15" hidden="false" customHeight="false" outlineLevel="0" collapsed="false">
      <c r="A57" s="132" t="s">
        <v>97</v>
      </c>
      <c r="B57" s="133" t="n">
        <v>0.186029227818546</v>
      </c>
      <c r="C57" s="134" t="n">
        <f aca="false">C53*B57</f>
        <v>13503637.5282409</v>
      </c>
      <c r="F57" s="135" t="n">
        <v>0.202959789199236</v>
      </c>
      <c r="G57" s="110" t="n">
        <f aca="false">F57*G53</f>
        <v>118435.591745493</v>
      </c>
    </row>
    <row r="58" customFormat="false" ht="15.75" hidden="false" customHeight="false" outlineLevel="0" collapsed="false">
      <c r="A58" s="136" t="s">
        <v>98</v>
      </c>
      <c r="B58" s="120" t="n">
        <v>0.813970772181454</v>
      </c>
      <c r="C58" s="137" t="n">
        <f aca="false">C53*B58</f>
        <v>59085157.7196353</v>
      </c>
      <c r="F58" s="138" t="n">
        <v>0.797040210800764</v>
      </c>
      <c r="G58" s="121" t="n">
        <f aca="false">F58*G53</f>
        <v>465106.558218168</v>
      </c>
    </row>
    <row r="59" customFormat="false" ht="15.75" hidden="false" customHeight="false" outlineLevel="0" collapsed="false">
      <c r="A59" s="123" t="s">
        <v>94</v>
      </c>
      <c r="B59" s="139" t="n">
        <f aca="false">SUM(B57:B58)</f>
        <v>1</v>
      </c>
      <c r="C59" s="125" t="n">
        <f aca="false">SUM(C57:C58)</f>
        <v>72588795.2478762</v>
      </c>
      <c r="F59" s="140" t="n">
        <f aca="false">SUM(F57:F58)</f>
        <v>1</v>
      </c>
      <c r="G59" s="141" t="n">
        <f aca="false">SUM(G57:G58)</f>
        <v>583542.149963661</v>
      </c>
    </row>
    <row r="65" customFormat="false" ht="15" hidden="false" customHeight="true" outlineLevel="0" collapsed="false">
      <c r="A65" s="142" t="s">
        <v>99</v>
      </c>
      <c r="B65" s="142"/>
      <c r="C65" s="142"/>
      <c r="D65" s="142"/>
      <c r="E65" s="142"/>
      <c r="F65" s="142"/>
      <c r="G65" s="142"/>
    </row>
    <row r="66" customFormat="false" ht="15" hidden="false" customHeight="true" outlineLevel="0" collapsed="false">
      <c r="A66" s="26" t="s">
        <v>166</v>
      </c>
      <c r="B66" s="26"/>
      <c r="C66" s="26"/>
      <c r="D66" s="26"/>
      <c r="E66" s="26"/>
      <c r="F66" s="26"/>
      <c r="G66" s="26"/>
    </row>
    <row r="67" customFormat="false" ht="15" hidden="false" customHeight="false" outlineLevel="0" collapsed="false">
      <c r="A67" s="143"/>
      <c r="B67" s="143"/>
      <c r="C67" s="143"/>
      <c r="D67" s="143"/>
      <c r="E67" s="143"/>
      <c r="F67" s="143"/>
      <c r="G67" s="143"/>
    </row>
    <row r="68" customFormat="false" ht="15" hidden="false" customHeight="false" outlineLevel="0" collapsed="false">
      <c r="B68" s="144" t="s">
        <v>300</v>
      </c>
      <c r="C68" s="145" t="n">
        <f aca="false">B10*0.9</f>
        <v>42929962.6972149</v>
      </c>
      <c r="D68" s="143"/>
      <c r="E68" s="143"/>
      <c r="F68" s="144" t="s">
        <v>301</v>
      </c>
      <c r="G68" s="147" t="n">
        <f aca="false">B10*0.1</f>
        <v>4769995.8552461</v>
      </c>
    </row>
    <row r="69" customFormat="false" ht="15.75" hidden="false" customHeight="false" outlineLevel="0" collapsed="false">
      <c r="A69" s="143"/>
      <c r="B69" s="146"/>
      <c r="C69" s="143"/>
      <c r="D69" s="143"/>
      <c r="E69" s="143"/>
      <c r="F69" s="148"/>
    </row>
    <row r="70" customFormat="false" ht="15.75" hidden="false" customHeight="true" outlineLevel="0" collapsed="false">
      <c r="A70" s="143"/>
      <c r="B70" s="149" t="s">
        <v>293</v>
      </c>
      <c r="C70" s="149"/>
      <c r="D70" s="143"/>
      <c r="E70" s="143"/>
      <c r="F70" s="149" t="s">
        <v>295</v>
      </c>
      <c r="G70" s="149"/>
    </row>
    <row r="71" customFormat="false" ht="6" hidden="false" customHeight="true" outlineLevel="0" collapsed="false">
      <c r="A71" s="143"/>
      <c r="B71" s="150"/>
      <c r="C71" s="42"/>
      <c r="D71" s="143"/>
      <c r="E71" s="143"/>
      <c r="F71" s="150"/>
      <c r="G71" s="42"/>
    </row>
    <row r="72" customFormat="false" ht="15" hidden="false" customHeight="false" outlineLevel="0" collapsed="false">
      <c r="A72" s="151"/>
      <c r="B72" s="600" t="s">
        <v>302</v>
      </c>
      <c r="C72" s="153"/>
      <c r="F72" s="600" t="s">
        <v>302</v>
      </c>
      <c r="G72" s="153"/>
    </row>
    <row r="73" customFormat="false" ht="15" hidden="false" customHeight="false" outlineLevel="0" collapsed="false">
      <c r="A73" s="154" t="s">
        <v>104</v>
      </c>
      <c r="B73" s="601" t="n">
        <v>0.0404651</v>
      </c>
      <c r="C73" s="153" t="n">
        <f aca="false">C$68*B73</f>
        <v>1737165.23353907</v>
      </c>
      <c r="F73" s="601" t="n">
        <v>0.04716012</v>
      </c>
      <c r="G73" s="153" t="n">
        <f aca="false">G$68*F73</f>
        <v>224953.576932909</v>
      </c>
    </row>
    <row r="74" customFormat="false" ht="15" hidden="false" customHeight="false" outlineLevel="0" collapsed="false">
      <c r="A74" s="156" t="s">
        <v>105</v>
      </c>
      <c r="B74" s="601" t="n">
        <v>0.00039735</v>
      </c>
      <c r="C74" s="153" t="n">
        <f aca="false">C$68*B74</f>
        <v>17058.2206777383</v>
      </c>
      <c r="F74" s="601" t="n">
        <v>0.0006764</v>
      </c>
      <c r="G74" s="153" t="n">
        <f aca="false">G$68*F74</f>
        <v>3226.42519648846</v>
      </c>
    </row>
    <row r="75" customFormat="false" ht="15" hidden="false" customHeight="false" outlineLevel="0" collapsed="false">
      <c r="A75" s="156" t="s">
        <v>106</v>
      </c>
      <c r="B75" s="601" t="n">
        <v>0.00082369</v>
      </c>
      <c r="C75" s="153" t="n">
        <f aca="false">C$68*B75</f>
        <v>35360.9809740689</v>
      </c>
      <c r="F75" s="601" t="n">
        <v>0.00087143</v>
      </c>
      <c r="G75" s="153" t="n">
        <f aca="false">G$68*F75</f>
        <v>4156.71748813711</v>
      </c>
    </row>
    <row r="76" customFormat="false" ht="15" hidden="false" customHeight="false" outlineLevel="0" collapsed="false">
      <c r="A76" s="156" t="s">
        <v>107</v>
      </c>
      <c r="B76" s="601" t="n">
        <v>0.00893282</v>
      </c>
      <c r="C76" s="153" t="n">
        <f aca="false">C$68*B76</f>
        <v>383485.629380935</v>
      </c>
      <c r="F76" s="601" t="n">
        <v>0.00829264</v>
      </c>
      <c r="G76" s="153" t="n">
        <f aca="false">G$68*F76</f>
        <v>39555.858429048</v>
      </c>
    </row>
    <row r="77" customFormat="false" ht="15" hidden="false" customHeight="false" outlineLevel="0" collapsed="false">
      <c r="A77" s="156" t="s">
        <v>108</v>
      </c>
      <c r="B77" s="601" t="n">
        <v>0.00127599</v>
      </c>
      <c r="C77" s="153" t="n">
        <f aca="false">C$68*B77</f>
        <v>54778.2031020192</v>
      </c>
      <c r="F77" s="601" t="n">
        <v>0.00156624</v>
      </c>
      <c r="G77" s="153" t="n">
        <f aca="false">G$68*F77</f>
        <v>7470.95830832065</v>
      </c>
    </row>
    <row r="78" customFormat="false" ht="15" hidden="false" customHeight="false" outlineLevel="0" collapsed="false">
      <c r="A78" s="156" t="s">
        <v>109</v>
      </c>
      <c r="B78" s="601" t="n">
        <v>0.00078482</v>
      </c>
      <c r="C78" s="153" t="n">
        <f aca="false">C$68*B78</f>
        <v>33692.2933240282</v>
      </c>
      <c r="F78" s="601" t="n">
        <v>0.00084735</v>
      </c>
      <c r="G78" s="153" t="n">
        <f aca="false">G$68*F78</f>
        <v>4041.85598794278</v>
      </c>
    </row>
    <row r="79" customFormat="false" ht="15" hidden="false" customHeight="false" outlineLevel="0" collapsed="false">
      <c r="A79" s="156" t="s">
        <v>110</v>
      </c>
      <c r="B79" s="601" t="n">
        <v>0.02281124</v>
      </c>
      <c r="C79" s="153" t="n">
        <f aca="false">C$68*B79</f>
        <v>979285.682277216</v>
      </c>
      <c r="F79" s="601" t="n">
        <v>0</v>
      </c>
      <c r="G79" s="153" t="n">
        <f aca="false">G$68*F79</f>
        <v>0</v>
      </c>
    </row>
    <row r="80" customFormat="false" ht="15" hidden="false" customHeight="false" outlineLevel="0" collapsed="false">
      <c r="A80" s="156" t="s">
        <v>111</v>
      </c>
      <c r="B80" s="601" t="n">
        <v>0.00208958</v>
      </c>
      <c r="C80" s="153" t="n">
        <f aca="false">C$68*B80</f>
        <v>89705.5914528463</v>
      </c>
      <c r="F80" s="601" t="n">
        <v>0.00227755</v>
      </c>
      <c r="G80" s="153" t="n">
        <f aca="false">G$68*F80</f>
        <v>10863.9040601157</v>
      </c>
    </row>
    <row r="81" customFormat="false" ht="15" hidden="false" customHeight="false" outlineLevel="0" collapsed="false">
      <c r="A81" s="156" t="s">
        <v>112</v>
      </c>
      <c r="B81" s="601" t="n">
        <v>0.00369696</v>
      </c>
      <c r="C81" s="153" t="n">
        <f aca="false">C$68*B81</f>
        <v>158710.354893095</v>
      </c>
      <c r="F81" s="601" t="n">
        <v>0.00444826</v>
      </c>
      <c r="G81" s="153" t="n">
        <f aca="false">G$68*F81</f>
        <v>21218.181763057</v>
      </c>
    </row>
    <row r="82" customFormat="false" ht="15" hidden="false" customHeight="false" outlineLevel="0" collapsed="false">
      <c r="A82" s="156" t="s">
        <v>113</v>
      </c>
      <c r="B82" s="601" t="n">
        <v>0.02443825</v>
      </c>
      <c r="C82" s="153" t="n">
        <f aca="false">C$68*B82</f>
        <v>1049133.16088521</v>
      </c>
      <c r="F82" s="601" t="n">
        <v>0.02372146</v>
      </c>
      <c r="G82" s="153" t="n">
        <f aca="false">G$68*F82</f>
        <v>113151.265880386</v>
      </c>
    </row>
    <row r="83" customFormat="false" ht="15" hidden="false" customHeight="false" outlineLevel="0" collapsed="false">
      <c r="A83" s="156" t="s">
        <v>114</v>
      </c>
      <c r="B83" s="601" t="n">
        <v>0.0014546</v>
      </c>
      <c r="C83" s="153" t="n">
        <f aca="false">C$68*B83</f>
        <v>62445.9237393687</v>
      </c>
      <c r="F83" s="601" t="n">
        <v>0.00195683</v>
      </c>
      <c r="G83" s="153" t="n">
        <f aca="false">G$68*F83</f>
        <v>9334.07098942122</v>
      </c>
    </row>
    <row r="84" customFormat="false" ht="15" hidden="false" customHeight="false" outlineLevel="0" collapsed="false">
      <c r="A84" s="156" t="s">
        <v>115</v>
      </c>
      <c r="B84" s="601" t="n">
        <v>0.00587531</v>
      </c>
      <c r="C84" s="153" t="n">
        <f aca="false">C$68*B84</f>
        <v>252226.839134573</v>
      </c>
      <c r="F84" s="601" t="n">
        <v>0.00599007</v>
      </c>
      <c r="G84" s="153" t="n">
        <f aca="false">G$68*F84</f>
        <v>28572.609072634</v>
      </c>
    </row>
    <row r="85" customFormat="false" ht="15" hidden="false" customHeight="false" outlineLevel="0" collapsed="false">
      <c r="A85" s="156" t="s">
        <v>116</v>
      </c>
      <c r="B85" s="601" t="n">
        <v>0.00435984</v>
      </c>
      <c r="C85" s="153" t="n">
        <f aca="false">C$68*B85</f>
        <v>187167.768565825</v>
      </c>
      <c r="F85" s="601" t="n">
        <v>0</v>
      </c>
      <c r="G85" s="153" t="n">
        <f aca="false">G$68*F85</f>
        <v>0</v>
      </c>
    </row>
    <row r="86" customFormat="false" ht="15" hidden="false" customHeight="false" outlineLevel="0" collapsed="false">
      <c r="A86" s="156" t="s">
        <v>117</v>
      </c>
      <c r="B86" s="601" t="n">
        <v>0.00074396</v>
      </c>
      <c r="C86" s="153" t="n">
        <f aca="false">C$68*B86</f>
        <v>31938.17504822</v>
      </c>
      <c r="F86" s="601" t="n">
        <v>0.00105583</v>
      </c>
      <c r="G86" s="153" t="n">
        <f aca="false">G$68*F86</f>
        <v>5036.30472384449</v>
      </c>
    </row>
    <row r="87" customFormat="false" ht="15" hidden="false" customHeight="false" outlineLevel="0" collapsed="false">
      <c r="A87" s="156" t="s">
        <v>118</v>
      </c>
      <c r="B87" s="601" t="n">
        <v>0.02953492</v>
      </c>
      <c r="C87" s="153" t="n">
        <f aca="false">C$68*B87</f>
        <v>1267933.01386523</v>
      </c>
      <c r="F87" s="601" t="n">
        <v>0.02798945</v>
      </c>
      <c r="G87" s="153" t="n">
        <f aca="false">G$68*F87</f>
        <v>133509.560490618</v>
      </c>
    </row>
    <row r="88" customFormat="false" ht="15" hidden="false" customHeight="false" outlineLevel="0" collapsed="false">
      <c r="A88" s="156" t="s">
        <v>119</v>
      </c>
      <c r="B88" s="601" t="n">
        <v>0.00379603</v>
      </c>
      <c r="C88" s="153" t="n">
        <f aca="false">C$68*B88</f>
        <v>162963.426297509</v>
      </c>
      <c r="F88" s="601" t="n">
        <v>0</v>
      </c>
      <c r="G88" s="153" t="n">
        <f aca="false">G$68*F88</f>
        <v>0</v>
      </c>
    </row>
    <row r="89" customFormat="false" ht="15" hidden="false" customHeight="false" outlineLevel="0" collapsed="false">
      <c r="A89" s="156" t="s">
        <v>120</v>
      </c>
      <c r="B89" s="601" t="n">
        <v>0.00251598</v>
      </c>
      <c r="C89" s="153" t="n">
        <f aca="false">C$68*B89</f>
        <v>108010.927546939</v>
      </c>
      <c r="F89" s="601" t="n">
        <v>0.0019256</v>
      </c>
      <c r="G89" s="153" t="n">
        <f aca="false">G$68*F89</f>
        <v>9185.10401886188</v>
      </c>
    </row>
    <row r="90" customFormat="false" ht="15" hidden="false" customHeight="false" outlineLevel="0" collapsed="false">
      <c r="A90" s="156" t="s">
        <v>121</v>
      </c>
      <c r="B90" s="601" t="n">
        <v>0.00179752</v>
      </c>
      <c r="C90" s="153" t="n">
        <f aca="false">C$68*B90</f>
        <v>77167.4665474977</v>
      </c>
      <c r="F90" s="601" t="n">
        <v>0.00146104</v>
      </c>
      <c r="G90" s="153" t="n">
        <f aca="false">G$68*F90</f>
        <v>6969.15474434876</v>
      </c>
    </row>
    <row r="91" customFormat="false" ht="15" hidden="false" customHeight="false" outlineLevel="0" collapsed="false">
      <c r="A91" s="156" t="s">
        <v>122</v>
      </c>
      <c r="B91" s="601" t="n">
        <v>0.32271763</v>
      </c>
      <c r="C91" s="153" t="n">
        <f aca="false">C$68*B91</f>
        <v>13854255.8176336</v>
      </c>
      <c r="F91" s="601" t="n">
        <v>0.34592287</v>
      </c>
      <c r="G91" s="153" t="n">
        <f aca="false">G$68*F91</f>
        <v>1650050.65613483</v>
      </c>
    </row>
    <row r="92" customFormat="false" ht="15" hidden="false" customHeight="false" outlineLevel="0" collapsed="false">
      <c r="A92" s="156" t="s">
        <v>123</v>
      </c>
      <c r="B92" s="601" t="n">
        <v>0.00327774</v>
      </c>
      <c r="C92" s="153" t="n">
        <f aca="false">C$68*B92</f>
        <v>140713.255931169</v>
      </c>
      <c r="F92" s="601" t="n">
        <v>0.00404797</v>
      </c>
      <c r="G92" s="153" t="n">
        <f aca="false">G$68*F92</f>
        <v>19308.8001221605</v>
      </c>
    </row>
    <row r="93" customFormat="false" ht="15" hidden="false" customHeight="false" outlineLevel="0" collapsed="false">
      <c r="A93" s="156" t="s">
        <v>124</v>
      </c>
      <c r="B93" s="601" t="n">
        <v>0.00327117</v>
      </c>
      <c r="C93" s="153" t="n">
        <f aca="false">C$68*B93</f>
        <v>140431.206076248</v>
      </c>
      <c r="F93" s="601" t="n">
        <v>0.00325553</v>
      </c>
      <c r="G93" s="153" t="n">
        <f aca="false">G$68*F93</f>
        <v>15528.8646066293</v>
      </c>
    </row>
    <row r="94" customFormat="false" ht="15" hidden="false" customHeight="false" outlineLevel="0" collapsed="false">
      <c r="A94" s="156" t="s">
        <v>125</v>
      </c>
      <c r="B94" s="601" t="n">
        <v>0.00091951</v>
      </c>
      <c r="C94" s="153" t="n">
        <f aca="false">C$68*B94</f>
        <v>39474.529999716</v>
      </c>
      <c r="F94" s="601" t="n">
        <v>0.00116526</v>
      </c>
      <c r="G94" s="153" t="n">
        <f aca="false">G$68*F94</f>
        <v>5558.28537028407</v>
      </c>
    </row>
    <row r="95" customFormat="false" ht="15" hidden="false" customHeight="false" outlineLevel="0" collapsed="false">
      <c r="A95" s="156" t="s">
        <v>126</v>
      </c>
      <c r="B95" s="601" t="n">
        <v>0.00515388</v>
      </c>
      <c r="C95" s="153" t="n">
        <f aca="false">C$68*B95</f>
        <v>221255.876145922</v>
      </c>
      <c r="F95" s="601" t="n">
        <v>0.00584536</v>
      </c>
      <c r="G95" s="153" t="n">
        <f aca="false">G$68*F95</f>
        <v>27882.3429724213</v>
      </c>
    </row>
    <row r="96" customFormat="false" ht="15" hidden="false" customHeight="false" outlineLevel="0" collapsed="false">
      <c r="A96" s="156" t="s">
        <v>127</v>
      </c>
      <c r="B96" s="601" t="n">
        <v>0.00719952</v>
      </c>
      <c r="C96" s="153" t="n">
        <f aca="false">C$68*B96</f>
        <v>309075.125037852</v>
      </c>
      <c r="F96" s="601" t="n">
        <v>0.00785411</v>
      </c>
      <c r="G96" s="153" t="n">
        <f aca="false">G$68*F96</f>
        <v>37464.0721466469</v>
      </c>
    </row>
    <row r="97" customFormat="false" ht="15" hidden="false" customHeight="false" outlineLevel="0" collapsed="false">
      <c r="A97" s="156" t="s">
        <v>128</v>
      </c>
      <c r="B97" s="601" t="n">
        <v>0.00050074</v>
      </c>
      <c r="C97" s="153" t="n">
        <f aca="false">C$68*B97</f>
        <v>21496.7495210034</v>
      </c>
      <c r="F97" s="601" t="n">
        <v>0.00073935</v>
      </c>
      <c r="G97" s="153" t="n">
        <f aca="false">G$68*F97</f>
        <v>3526.6964355762</v>
      </c>
    </row>
    <row r="98" customFormat="false" ht="15" hidden="false" customHeight="false" outlineLevel="0" collapsed="false">
      <c r="A98" s="156" t="s">
        <v>129</v>
      </c>
      <c r="B98" s="601" t="n">
        <v>0.00052615</v>
      </c>
      <c r="C98" s="153" t="n">
        <f aca="false">C$68*B98</f>
        <v>22587.5998731396</v>
      </c>
      <c r="F98" s="601" t="n">
        <v>0.00075606</v>
      </c>
      <c r="G98" s="153" t="n">
        <f aca="false">G$68*F98</f>
        <v>3606.40306631736</v>
      </c>
    </row>
    <row r="99" customFormat="false" ht="15" hidden="false" customHeight="false" outlineLevel="0" collapsed="false">
      <c r="A99" s="156" t="s">
        <v>130</v>
      </c>
      <c r="B99" s="601" t="n">
        <v>0.00838001</v>
      </c>
      <c r="C99" s="153" t="n">
        <f aca="false">C$68*B99</f>
        <v>359753.516702288</v>
      </c>
      <c r="F99" s="601" t="n">
        <v>0.00771844</v>
      </c>
      <c r="G99" s="153" t="n">
        <f aca="false">G$68*F99</f>
        <v>36816.9268089657</v>
      </c>
    </row>
    <row r="100" customFormat="false" ht="15" hidden="false" customHeight="false" outlineLevel="0" collapsed="false">
      <c r="A100" s="156" t="s">
        <v>131</v>
      </c>
      <c r="B100" s="601" t="n">
        <v>0.00293339</v>
      </c>
      <c r="C100" s="153" t="n">
        <f aca="false">C$68*B100</f>
        <v>125930.323276383</v>
      </c>
      <c r="F100" s="601" t="n">
        <v>0.00305144</v>
      </c>
      <c r="G100" s="153" t="n">
        <f aca="false">G$68*F100</f>
        <v>14555.3561525321</v>
      </c>
    </row>
    <row r="101" customFormat="false" ht="15" hidden="false" customHeight="false" outlineLevel="0" collapsed="false">
      <c r="A101" s="156" t="s">
        <v>132</v>
      </c>
      <c r="B101" s="601" t="n">
        <v>0.00175394</v>
      </c>
      <c r="C101" s="153" t="n">
        <f aca="false">C$68*B101</f>
        <v>75296.578773153</v>
      </c>
      <c r="F101" s="601" t="n">
        <v>0.00160054</v>
      </c>
      <c r="G101" s="153" t="n">
        <f aca="false">G$68*F101</f>
        <v>7634.56916615559</v>
      </c>
    </row>
    <row r="102" customFormat="false" ht="15" hidden="false" customHeight="false" outlineLevel="0" collapsed="false">
      <c r="A102" s="156" t="s">
        <v>133</v>
      </c>
      <c r="B102" s="601" t="n">
        <v>0.05164343</v>
      </c>
      <c r="C102" s="153" t="n">
        <f aca="false">C$68*B102</f>
        <v>2217050.52345623</v>
      </c>
      <c r="F102" s="601" t="n">
        <v>0.05743605</v>
      </c>
      <c r="G102" s="153" t="n">
        <f aca="false">G$68*F102</f>
        <v>273969.720441708</v>
      </c>
    </row>
    <row r="103" customFormat="false" ht="15" hidden="false" customHeight="false" outlineLevel="0" collapsed="false">
      <c r="A103" s="156" t="s">
        <v>134</v>
      </c>
      <c r="B103" s="601" t="n">
        <v>0.0085054</v>
      </c>
      <c r="C103" s="153" t="n">
        <f aca="false">C$68*B103</f>
        <v>365136.504724891</v>
      </c>
      <c r="F103" s="601" t="n">
        <v>0.00999538</v>
      </c>
      <c r="G103" s="153" t="n">
        <f aca="false">G$68*F103</f>
        <v>47677.9211716097</v>
      </c>
    </row>
    <row r="104" customFormat="false" ht="15" hidden="false" customHeight="false" outlineLevel="0" collapsed="false">
      <c r="A104" s="156" t="s">
        <v>135</v>
      </c>
      <c r="B104" s="601" t="n">
        <v>0.00099263</v>
      </c>
      <c r="C104" s="153" t="n">
        <f aca="false">C$68*B104</f>
        <v>42613.5688721364</v>
      </c>
      <c r="F104" s="601" t="n">
        <v>0.00116901</v>
      </c>
      <c r="G104" s="153" t="n">
        <f aca="false">G$68*F104</f>
        <v>5576.17285474124</v>
      </c>
    </row>
    <row r="105" customFormat="false" ht="15" hidden="false" customHeight="false" outlineLevel="0" collapsed="false">
      <c r="A105" s="156" t="s">
        <v>136</v>
      </c>
      <c r="B105" s="601" t="n">
        <v>0.05523973</v>
      </c>
      <c r="C105" s="153" t="n">
        <f aca="false">C$68*B105</f>
        <v>2371439.54830422</v>
      </c>
      <c r="F105" s="601" t="n">
        <v>0.06333041</v>
      </c>
      <c r="G105" s="153" t="n">
        <f aca="false">G$68*F105</f>
        <v>302085.793211036</v>
      </c>
    </row>
    <row r="106" customFormat="false" ht="15" hidden="false" customHeight="false" outlineLevel="0" collapsed="false">
      <c r="A106" s="156" t="s">
        <v>137</v>
      </c>
      <c r="B106" s="601" t="n">
        <v>0.05194281</v>
      </c>
      <c r="C106" s="153" t="n">
        <f aca="false">C$68*B106</f>
        <v>2229902.89568852</v>
      </c>
      <c r="F106" s="601" t="n">
        <v>0.0531775</v>
      </c>
      <c r="G106" s="153" t="n">
        <f aca="false">G$68*F106</f>
        <v>253656.454592349</v>
      </c>
    </row>
    <row r="107" customFormat="false" ht="15" hidden="false" customHeight="false" outlineLevel="0" collapsed="false">
      <c r="A107" s="156" t="s">
        <v>138</v>
      </c>
      <c r="B107" s="601" t="n">
        <v>0.00115226</v>
      </c>
      <c r="C107" s="153" t="n">
        <f aca="false">C$68*B107</f>
        <v>49466.4788174928</v>
      </c>
      <c r="F107" s="601" t="n">
        <v>0</v>
      </c>
      <c r="G107" s="153" t="n">
        <f aca="false">G$68*F107</f>
        <v>0</v>
      </c>
    </row>
    <row r="108" customFormat="false" ht="15" hidden="false" customHeight="false" outlineLevel="0" collapsed="false">
      <c r="A108" s="156" t="s">
        <v>139</v>
      </c>
      <c r="B108" s="601" t="n">
        <v>0.05506942</v>
      </c>
      <c r="C108" s="153" t="n">
        <f aca="false">C$68*B108</f>
        <v>2364128.14635726</v>
      </c>
      <c r="F108" s="601" t="n">
        <v>0.04766573</v>
      </c>
      <c r="G108" s="153" t="n">
        <f aca="false">G$68*F108</f>
        <v>227365.33453728</v>
      </c>
    </row>
    <row r="109" customFormat="false" ht="15" hidden="false" customHeight="false" outlineLevel="0" collapsed="false">
      <c r="A109" s="156" t="s">
        <v>140</v>
      </c>
      <c r="B109" s="601" t="n">
        <v>0.07146774</v>
      </c>
      <c r="C109" s="153" t="n">
        <f aca="false">C$68*B109</f>
        <v>3068107.41225425</v>
      </c>
      <c r="F109" s="601" t="n">
        <v>0.08451354</v>
      </c>
      <c r="G109" s="153" t="n">
        <f aca="false">G$68*F109</f>
        <v>403129.235512175</v>
      </c>
    </row>
    <row r="110" customFormat="false" ht="15" hidden="false" customHeight="false" outlineLevel="0" collapsed="false">
      <c r="A110" s="156" t="s">
        <v>141</v>
      </c>
      <c r="B110" s="601" t="n">
        <v>0.02188585</v>
      </c>
      <c r="C110" s="153" t="n">
        <f aca="false">C$68*B110</f>
        <v>939558.72409684</v>
      </c>
      <c r="F110" s="601" t="n">
        <v>0.02128954</v>
      </c>
      <c r="G110" s="153" t="n">
        <f aca="false">G$68*F110</f>
        <v>101551.017560096</v>
      </c>
    </row>
    <row r="111" customFormat="false" ht="15" hidden="false" customHeight="false" outlineLevel="0" collapsed="false">
      <c r="A111" s="156" t="s">
        <v>142</v>
      </c>
      <c r="B111" s="601" t="n">
        <v>0.01999991</v>
      </c>
      <c r="C111" s="153" t="n">
        <f aca="false">C$68*B111</f>
        <v>858595.390247655</v>
      </c>
      <c r="F111" s="601" t="n">
        <v>0</v>
      </c>
      <c r="G111" s="153" t="n">
        <f aca="false">G$68*F111</f>
        <v>0</v>
      </c>
    </row>
    <row r="112" customFormat="false" ht="15" hidden="false" customHeight="false" outlineLevel="0" collapsed="false">
      <c r="A112" s="156" t="s">
        <v>143</v>
      </c>
      <c r="B112" s="601" t="n">
        <v>0.00800589</v>
      </c>
      <c r="C112" s="153" t="n">
        <f aca="false">C$68*B112</f>
        <v>343692.559058006</v>
      </c>
      <c r="F112" s="601" t="n">
        <v>0.0093199</v>
      </c>
      <c r="G112" s="153" t="n">
        <f aca="false">G$68*F112</f>
        <v>44455.8843713081</v>
      </c>
    </row>
    <row r="113" customFormat="false" ht="15" hidden="false" customHeight="false" outlineLevel="0" collapsed="false">
      <c r="A113" s="154" t="s">
        <v>144</v>
      </c>
      <c r="B113" s="601" t="n">
        <v>0.00993017</v>
      </c>
      <c r="C113" s="153" t="n">
        <f aca="false">C$68*B113</f>
        <v>426301.827677002</v>
      </c>
      <c r="D113" s="157"/>
      <c r="E113" s="157"/>
      <c r="F113" s="601" t="n">
        <v>0.01279899</v>
      </c>
      <c r="G113" s="153" t="n">
        <f aca="false">G$68*F113</f>
        <v>61051.1292513362</v>
      </c>
    </row>
    <row r="114" customFormat="false" ht="15" hidden="false" customHeight="false" outlineLevel="0" collapsed="false">
      <c r="A114" s="154" t="s">
        <v>145</v>
      </c>
      <c r="B114" s="601" t="n">
        <v>0.00779085</v>
      </c>
      <c r="C114" s="153" t="n">
        <f aca="false">C$68*B114</f>
        <v>334460.899879596</v>
      </c>
      <c r="D114" s="157"/>
      <c r="E114" s="157"/>
      <c r="F114" s="601" t="n">
        <v>0.00736657</v>
      </c>
      <c r="G114" s="153" t="n">
        <f aca="false">G$68*F114</f>
        <v>35138.5083673802</v>
      </c>
    </row>
    <row r="115" customFormat="false" ht="15" hidden="false" customHeight="false" outlineLevel="0" collapsed="false">
      <c r="A115" s="154" t="s">
        <v>146</v>
      </c>
      <c r="B115" s="601" t="n">
        <v>0.03754799</v>
      </c>
      <c r="C115" s="153" t="n">
        <f aca="false">C$68*B115</f>
        <v>1611933.8100554</v>
      </c>
      <c r="D115" s="157"/>
      <c r="E115" s="157"/>
      <c r="F115" s="601" t="n">
        <v>0.04755209</v>
      </c>
      <c r="G115" s="153" t="n">
        <f aca="false">G$68*F115</f>
        <v>226823.272208289</v>
      </c>
    </row>
    <row r="116" customFormat="false" ht="15" hidden="false" customHeight="false" outlineLevel="0" collapsed="false">
      <c r="A116" s="154" t="s">
        <v>147</v>
      </c>
      <c r="B116" s="601" t="n">
        <v>0.00598308</v>
      </c>
      <c r="C116" s="153" t="n">
        <f aca="false">C$68*B116</f>
        <v>256853.401214452</v>
      </c>
      <c r="D116" s="157"/>
      <c r="E116" s="157"/>
      <c r="F116" s="601" t="n">
        <v>0.00523716</v>
      </c>
      <c r="G116" s="153" t="n">
        <f aca="false">G$68*F116</f>
        <v>24981.2314932606</v>
      </c>
    </row>
    <row r="117" customFormat="false" ht="15" hidden="false" customHeight="false" outlineLevel="0" collapsed="false">
      <c r="A117" s="156" t="s">
        <v>148</v>
      </c>
      <c r="B117" s="601" t="n">
        <v>0.00701682</v>
      </c>
      <c r="C117" s="153" t="n">
        <f aca="false">C$68*B117</f>
        <v>301231.820853071</v>
      </c>
      <c r="F117" s="601" t="n">
        <v>0.00532421</v>
      </c>
      <c r="G117" s="153" t="n">
        <f aca="false">G$68*F117</f>
        <v>25396.4596324598</v>
      </c>
    </row>
    <row r="118" customFormat="false" ht="15" hidden="false" customHeight="false" outlineLevel="0" collapsed="false">
      <c r="A118" s="156" t="s">
        <v>149</v>
      </c>
      <c r="B118" s="601" t="n">
        <v>0.00040542</v>
      </c>
      <c r="C118" s="153" t="n">
        <f aca="false">C$68*B118</f>
        <v>17404.6654767049</v>
      </c>
      <c r="F118" s="601" t="n">
        <v>0.00065997</v>
      </c>
      <c r="G118" s="153" t="n">
        <f aca="false">G$68*F118</f>
        <v>3148.05416458677</v>
      </c>
    </row>
    <row r="119" customFormat="false" ht="15" hidden="false" customHeight="false" outlineLevel="0" collapsed="false">
      <c r="A119" s="156" t="s">
        <v>150</v>
      </c>
      <c r="B119" s="601" t="n">
        <v>0.00182383</v>
      </c>
      <c r="C119" s="153" t="n">
        <f aca="false">C$68*B119</f>
        <v>78296.9538660614</v>
      </c>
      <c r="F119" s="601" t="n">
        <v>0.00171703</v>
      </c>
      <c r="G119" s="153" t="n">
        <f aca="false">G$68*F119</f>
        <v>8190.22598333321</v>
      </c>
    </row>
    <row r="120" customFormat="false" ht="15" hidden="false" customHeight="false" outlineLevel="0" collapsed="false">
      <c r="A120" s="156" t="s">
        <v>151</v>
      </c>
      <c r="B120" s="601" t="n">
        <v>0.00657458</v>
      </c>
      <c r="C120" s="153" t="n">
        <f aca="false">C$68*B120</f>
        <v>282246.474149855</v>
      </c>
      <c r="F120" s="601" t="n">
        <v>0.00707972</v>
      </c>
      <c r="G120" s="153" t="n">
        <f aca="false">G$68*F120</f>
        <v>33770.2350563029</v>
      </c>
    </row>
    <row r="121" customFormat="false" ht="15" hidden="false" customHeight="false" outlineLevel="0" collapsed="false">
      <c r="A121" s="156" t="s">
        <v>152</v>
      </c>
      <c r="B121" s="601" t="n">
        <v>0.01194851</v>
      </c>
      <c r="C121" s="153" t="n">
        <f aca="false">C$68*B121</f>
        <v>512949.088587299</v>
      </c>
      <c r="F121" s="601" t="n">
        <v>0.01037409</v>
      </c>
      <c r="G121" s="153" t="n">
        <f aca="false">G$68*F121</f>
        <v>49484.36630195</v>
      </c>
    </row>
    <row r="122" customFormat="false" ht="15" hidden="false" customHeight="false" outlineLevel="0" collapsed="false">
      <c r="A122" s="156" t="s">
        <v>153</v>
      </c>
      <c r="B122" s="601" t="n">
        <v>0.01096905</v>
      </c>
      <c r="C122" s="153" t="n">
        <f aca="false">C$68*B122</f>
        <v>470900.907323885</v>
      </c>
      <c r="F122" s="601" t="n">
        <v>0.01336364</v>
      </c>
      <c r="G122" s="153" t="n">
        <f aca="false">G$68*F122</f>
        <v>63744.5074110009</v>
      </c>
    </row>
    <row r="123" customFormat="false" ht="15" hidden="false" customHeight="false" outlineLevel="0" collapsed="false">
      <c r="A123" s="156" t="s">
        <v>154</v>
      </c>
      <c r="B123" s="601" t="n">
        <v>0.00329532</v>
      </c>
      <c r="C123" s="153" t="n">
        <f aca="false">C$68*B123</f>
        <v>141467.964675386</v>
      </c>
      <c r="F123" s="601" t="n">
        <v>0.00316649</v>
      </c>
      <c r="G123" s="153" t="n">
        <f aca="false">G$68*F123</f>
        <v>15104.1441756782</v>
      </c>
    </row>
    <row r="124" customFormat="false" ht="15" hidden="false" customHeight="false" outlineLevel="0" collapsed="false">
      <c r="A124" s="156" t="s">
        <v>155</v>
      </c>
      <c r="B124" s="601" t="n">
        <v>0.00308406</v>
      </c>
      <c r="C124" s="153" t="n">
        <f aca="false">C$68*B124</f>
        <v>132398.580755972</v>
      </c>
      <c r="F124" s="601" t="n">
        <v>0.00306565</v>
      </c>
      <c r="G124" s="153" t="n">
        <f aca="false">G$68*F124</f>
        <v>14623.1377936352</v>
      </c>
    </row>
    <row r="125" customFormat="false" ht="15" hidden="false" customHeight="false" outlineLevel="0" collapsed="false">
      <c r="A125" s="156" t="s">
        <v>156</v>
      </c>
      <c r="B125" s="601" t="n">
        <v>0.00112331</v>
      </c>
      <c r="C125" s="153" t="n">
        <f aca="false">C$68*B125</f>
        <v>48223.6563974084</v>
      </c>
      <c r="F125" s="601" t="n">
        <v>0.00170143</v>
      </c>
      <c r="G125" s="153" t="n">
        <f aca="false">G$68*F125</f>
        <v>8115.81404799137</v>
      </c>
    </row>
    <row r="126" customFormat="false" ht="15" hidden="false" customHeight="false" outlineLevel="0" collapsed="false">
      <c r="A126" s="156" t="s">
        <v>157</v>
      </c>
      <c r="B126" s="601" t="n">
        <v>0.01210849</v>
      </c>
      <c r="C126" s="153" t="n">
        <f aca="false">C$68*B126</f>
        <v>519817.024019599</v>
      </c>
      <c r="F126" s="601" t="n">
        <v>0</v>
      </c>
      <c r="G126" s="153" t="n">
        <f aca="false">G$68*F126</f>
        <v>0</v>
      </c>
    </row>
    <row r="127" customFormat="false" ht="15" hidden="false" customHeight="false" outlineLevel="0" collapsed="false">
      <c r="A127" s="156" t="s">
        <v>158</v>
      </c>
      <c r="B127" s="601" t="n">
        <v>0.00179229</v>
      </c>
      <c r="C127" s="153" t="n">
        <f aca="false">C$68*B127</f>
        <v>76942.9428425912</v>
      </c>
      <c r="F127" s="601" t="n">
        <v>0.00161288</v>
      </c>
      <c r="G127" s="153" t="n">
        <f aca="false">G$68*F127</f>
        <v>7693.43091500932</v>
      </c>
    </row>
    <row r="128" customFormat="false" ht="15" hidden="false" customHeight="false" outlineLevel="0" collapsed="false">
      <c r="A128" s="156" t="s">
        <v>159</v>
      </c>
      <c r="B128" s="601" t="n">
        <v>0.01146039</v>
      </c>
      <c r="C128" s="153" t="n">
        <f aca="false">C$68*B128</f>
        <v>491994.115195534</v>
      </c>
      <c r="F128" s="601" t="n">
        <v>0.01119326</v>
      </c>
      <c r="G128" s="153" t="n">
        <f aca="false">G$68*F128</f>
        <v>53391.8038066919</v>
      </c>
    </row>
    <row r="129" customFormat="false" ht="15" hidden="false" customHeight="false" outlineLevel="0" collapsed="false">
      <c r="A129" s="156" t="s">
        <v>160</v>
      </c>
      <c r="B129" s="601" t="n">
        <v>0.00511961</v>
      </c>
      <c r="C129" s="153" t="n">
        <f aca="false">C$68*B129</f>
        <v>219784.666324288</v>
      </c>
      <c r="F129" s="601" t="n">
        <v>0.00357467</v>
      </c>
      <c r="G129" s="153" t="n">
        <f aca="false">G$68*F129</f>
        <v>17051.1610838726</v>
      </c>
    </row>
    <row r="130" customFormat="false" ht="15" hidden="false" customHeight="false" outlineLevel="0" collapsed="false">
      <c r="A130" s="156" t="s">
        <v>161</v>
      </c>
      <c r="B130" s="601" t="n">
        <v>0.00369352</v>
      </c>
      <c r="C130" s="153" t="n">
        <f aca="false">C$68*B130</f>
        <v>158562.675821417</v>
      </c>
      <c r="F130" s="601" t="n">
        <v>0.00411789</v>
      </c>
      <c r="G130" s="153" t="n">
        <f aca="false">G$68*F130</f>
        <v>19642.3182323593</v>
      </c>
    </row>
    <row r="131" customFormat="false" ht="15" hidden="false" customHeight="false" outlineLevel="0" collapsed="false">
      <c r="A131" s="156" t="s">
        <v>162</v>
      </c>
      <c r="B131" s="158" t="n">
        <v>0</v>
      </c>
      <c r="C131" s="159" t="n">
        <f aca="false">C$68*B131</f>
        <v>0</v>
      </c>
      <c r="F131" s="155" t="n">
        <v>0</v>
      </c>
      <c r="G131" s="153" t="n">
        <f aca="false">G$68*F131</f>
        <v>0</v>
      </c>
    </row>
    <row r="132" customFormat="false" ht="15.75" hidden="false" customHeight="false" outlineLevel="0" collapsed="false">
      <c r="A132" s="156" t="s">
        <v>163</v>
      </c>
      <c r="B132" s="160" t="n">
        <f aca="false">SUM(B72:B131)</f>
        <v>1</v>
      </c>
      <c r="C132" s="161" t="n">
        <f aca="false">SUM(C72:C131)</f>
        <v>42929962.6972149</v>
      </c>
      <c r="F132" s="162" t="n">
        <f aca="false">SUM(F72:F131)</f>
        <v>1</v>
      </c>
      <c r="G132" s="163" t="n">
        <f aca="false">SUM(G72:G131)</f>
        <v>4769995.8552461</v>
      </c>
    </row>
    <row r="140" customFormat="false" ht="15" hidden="false" customHeight="true" outlineLevel="0" collapsed="false">
      <c r="A140" s="142" t="s">
        <v>99</v>
      </c>
      <c r="B140" s="142"/>
      <c r="C140" s="142"/>
      <c r="D140" s="142"/>
      <c r="E140" s="142"/>
      <c r="F140" s="142"/>
      <c r="G140" s="142"/>
    </row>
    <row r="141" customFormat="false" ht="15" hidden="false" customHeight="true" outlineLevel="0" collapsed="false">
      <c r="A141" s="26" t="s">
        <v>166</v>
      </c>
      <c r="B141" s="26"/>
      <c r="C141" s="26"/>
      <c r="D141" s="26"/>
      <c r="E141" s="26"/>
      <c r="F141" s="26"/>
      <c r="G141" s="26"/>
    </row>
    <row r="142" customFormat="false" ht="15" hidden="false" customHeight="false" outlineLevel="0" collapsed="false">
      <c r="A142" s="143"/>
      <c r="B142" s="143"/>
      <c r="C142" s="143"/>
      <c r="D142" s="143"/>
      <c r="E142" s="143"/>
      <c r="F142" s="143"/>
      <c r="G142" s="143"/>
    </row>
    <row r="143" customFormat="false" ht="15" hidden="false" customHeight="false" outlineLevel="0" collapsed="false">
      <c r="B143" s="144" t="s">
        <v>303</v>
      </c>
      <c r="C143" s="145" t="n">
        <f aca="false">B13</f>
        <v>87482730.0366088</v>
      </c>
      <c r="D143" s="143"/>
      <c r="E143" s="143"/>
      <c r="F143" s="146" t="s">
        <v>62</v>
      </c>
      <c r="G143" s="147" t="n">
        <f aca="false">B14</f>
        <v>72588795.2478762</v>
      </c>
    </row>
    <row r="144" customFormat="false" ht="15.75" hidden="false" customHeight="false" outlineLevel="0" collapsed="false">
      <c r="A144" s="143"/>
      <c r="B144" s="146"/>
      <c r="C144" s="143"/>
      <c r="D144" s="143"/>
      <c r="E144" s="143"/>
      <c r="F144" s="148" t="s">
        <v>101</v>
      </c>
    </row>
    <row r="145" customFormat="false" ht="15.75" hidden="false" customHeight="true" outlineLevel="0" collapsed="false">
      <c r="A145" s="143"/>
      <c r="B145" s="149" t="s">
        <v>304</v>
      </c>
      <c r="C145" s="149"/>
      <c r="D145" s="143"/>
      <c r="E145" s="143"/>
      <c r="F145" s="149" t="s">
        <v>62</v>
      </c>
      <c r="G145" s="149"/>
    </row>
    <row r="146" customFormat="false" ht="6" hidden="false" customHeight="true" outlineLevel="0" collapsed="false">
      <c r="A146" s="143"/>
      <c r="B146" s="150"/>
      <c r="C146" s="42"/>
      <c r="D146" s="143"/>
      <c r="E146" s="143"/>
      <c r="F146" s="150"/>
      <c r="G146" s="42"/>
    </row>
    <row r="147" customFormat="false" ht="15" hidden="false" customHeight="false" outlineLevel="0" collapsed="false">
      <c r="A147" s="151"/>
      <c r="B147" s="600" t="s">
        <v>302</v>
      </c>
      <c r="C147" s="153"/>
      <c r="F147" s="152" t="s">
        <v>305</v>
      </c>
      <c r="G147" s="153"/>
    </row>
    <row r="148" customFormat="false" ht="15" hidden="false" customHeight="false" outlineLevel="0" collapsed="false">
      <c r="A148" s="154" t="s">
        <v>104</v>
      </c>
      <c r="B148" s="601" t="n">
        <v>0.044015</v>
      </c>
      <c r="C148" s="153" t="n">
        <f aca="false">C$68*B148</f>
        <v>1889562.30811791</v>
      </c>
      <c r="F148" s="155" t="n">
        <v>0.0545847627810893</v>
      </c>
      <c r="G148" s="153" t="n">
        <f aca="false">G$68*F148</f>
        <v>260369.092225387</v>
      </c>
    </row>
    <row r="149" customFormat="false" ht="15" hidden="false" customHeight="false" outlineLevel="0" collapsed="false">
      <c r="A149" s="156" t="s">
        <v>105</v>
      </c>
      <c r="B149" s="601" t="n">
        <v>0.000631</v>
      </c>
      <c r="C149" s="153" t="n">
        <f aca="false">C$68*B149</f>
        <v>27088.8064619426</v>
      </c>
      <c r="F149" s="155" t="n">
        <v>9.73774276529856E-005</v>
      </c>
      <c r="G149" s="153" t="n">
        <f aca="false">G$68*F149</f>
        <v>464.489926299268</v>
      </c>
    </row>
    <row r="150" customFormat="false" ht="15" hidden="false" customHeight="false" outlineLevel="0" collapsed="false">
      <c r="A150" s="156" t="s">
        <v>106</v>
      </c>
      <c r="B150" s="601" t="n">
        <v>0.000813</v>
      </c>
      <c r="C150" s="153" t="n">
        <f aca="false">C$68*B150</f>
        <v>34902.0596728357</v>
      </c>
      <c r="F150" s="155" t="n">
        <v>0.000462398886190458</v>
      </c>
      <c r="G150" s="153" t="n">
        <f aca="false">G$68*F150</f>
        <v>2205.6407705989</v>
      </c>
    </row>
    <row r="151" customFormat="false" ht="15" hidden="false" customHeight="false" outlineLevel="0" collapsed="false">
      <c r="A151" s="156" t="s">
        <v>107</v>
      </c>
      <c r="B151" s="601" t="n">
        <v>0.00774</v>
      </c>
      <c r="C151" s="153" t="n">
        <f aca="false">C$68*B151</f>
        <v>332277.911276443</v>
      </c>
      <c r="F151" s="155" t="n">
        <v>0.0111280208152012</v>
      </c>
      <c r="G151" s="153" t="n">
        <f aca="false">G$68*F151</f>
        <v>53080.613165602</v>
      </c>
    </row>
    <row r="152" customFormat="false" ht="15" hidden="false" customHeight="false" outlineLevel="0" collapsed="false">
      <c r="A152" s="156" t="s">
        <v>108</v>
      </c>
      <c r="B152" s="601" t="n">
        <v>0.001462</v>
      </c>
      <c r="C152" s="153" t="n">
        <f aca="false">C$68*B152</f>
        <v>62763.6054633281</v>
      </c>
      <c r="F152" s="155" t="n">
        <v>0.000896822914563429</v>
      </c>
      <c r="G152" s="153" t="n">
        <f aca="false">G$68*F152</f>
        <v>4277.84158535728</v>
      </c>
    </row>
    <row r="153" customFormat="false" ht="15" hidden="false" customHeight="false" outlineLevel="0" collapsed="false">
      <c r="A153" s="156" t="s">
        <v>109</v>
      </c>
      <c r="B153" s="601" t="n">
        <v>0.000791</v>
      </c>
      <c r="C153" s="153" t="n">
        <f aca="false">C$68*B153</f>
        <v>33957.600493497</v>
      </c>
      <c r="F153" s="155" t="n">
        <v>0.00126065286655012</v>
      </c>
      <c r="G153" s="153" t="n">
        <f aca="false">G$68*F153</f>
        <v>6013.30894834816</v>
      </c>
    </row>
    <row r="154" customFormat="false" ht="15" hidden="false" customHeight="false" outlineLevel="0" collapsed="false">
      <c r="A154" s="156" t="s">
        <v>110</v>
      </c>
      <c r="B154" s="601" t="n">
        <v>0.025317</v>
      </c>
      <c r="C154" s="153" t="n">
        <f aca="false">C$68*B154</f>
        <v>1086857.86560539</v>
      </c>
      <c r="F154" s="155" t="n">
        <v>0.0228688449188008</v>
      </c>
      <c r="G154" s="153" t="n">
        <f aca="false">G$68*F154</f>
        <v>109084.295476945</v>
      </c>
    </row>
    <row r="155" customFormat="false" ht="15" hidden="false" customHeight="false" outlineLevel="0" collapsed="false">
      <c r="A155" s="156" t="s">
        <v>111</v>
      </c>
      <c r="B155" s="601" t="n">
        <v>0.002126</v>
      </c>
      <c r="C155" s="153" t="n">
        <f aca="false">C$68*B155</f>
        <v>91269.1006942788</v>
      </c>
      <c r="F155" s="155" t="n">
        <v>0.00110860162011869</v>
      </c>
      <c r="G155" s="153" t="n">
        <f aca="false">G$68*F155</f>
        <v>5288.02513308528</v>
      </c>
    </row>
    <row r="156" customFormat="false" ht="15" hidden="false" customHeight="false" outlineLevel="0" collapsed="false">
      <c r="A156" s="156" t="s">
        <v>112</v>
      </c>
      <c r="B156" s="601" t="n">
        <v>0.004152</v>
      </c>
      <c r="C156" s="153" t="n">
        <f aca="false">C$68*B156</f>
        <v>178245.205118836</v>
      </c>
      <c r="F156" s="155" t="n">
        <v>0.00310688266517175</v>
      </c>
      <c r="G156" s="153" t="n">
        <f aca="false">G$68*F156</f>
        <v>14819.8174356052</v>
      </c>
    </row>
    <row r="157" customFormat="false" ht="15" hidden="false" customHeight="false" outlineLevel="0" collapsed="false">
      <c r="A157" s="156" t="s">
        <v>113</v>
      </c>
      <c r="B157" s="601" t="n">
        <v>0.022139</v>
      </c>
      <c r="C157" s="153" t="n">
        <f aca="false">C$68*B157</f>
        <v>950426.44415364</v>
      </c>
      <c r="F157" s="155" t="n">
        <v>0.0299332033966399</v>
      </c>
      <c r="G157" s="153" t="n">
        <f aca="false">G$68*F157</f>
        <v>142781.256136211</v>
      </c>
    </row>
    <row r="158" customFormat="false" ht="15" hidden="false" customHeight="false" outlineLevel="0" collapsed="false">
      <c r="A158" s="156" t="s">
        <v>114</v>
      </c>
      <c r="B158" s="601" t="n">
        <v>0.001826</v>
      </c>
      <c r="C158" s="153" t="n">
        <f aca="false">C$68*B158</f>
        <v>78390.1118851143</v>
      </c>
      <c r="F158" s="155" t="n">
        <v>0.000995233286606071</v>
      </c>
      <c r="G158" s="153" t="n">
        <f aca="false">G$68*F158</f>
        <v>4747.25865211391</v>
      </c>
    </row>
    <row r="159" customFormat="false" ht="15" hidden="false" customHeight="false" outlineLevel="0" collapsed="false">
      <c r="A159" s="156" t="s">
        <v>115</v>
      </c>
      <c r="B159" s="601" t="n">
        <v>0.005591</v>
      </c>
      <c r="C159" s="153" t="n">
        <f aca="false">C$68*B159</f>
        <v>240021.421440128</v>
      </c>
      <c r="F159" s="155" t="n">
        <v>0.00492143509142347</v>
      </c>
      <c r="G159" s="153" t="n">
        <f aca="false">G$68*F159</f>
        <v>23475.2249879526</v>
      </c>
    </row>
    <row r="160" customFormat="false" ht="15" hidden="false" customHeight="false" outlineLevel="0" collapsed="false">
      <c r="A160" s="156" t="s">
        <v>116</v>
      </c>
      <c r="B160" s="601" t="n">
        <v>0.005981</v>
      </c>
      <c r="C160" s="153" t="n">
        <f aca="false">C$68*B160</f>
        <v>256764.106892042</v>
      </c>
      <c r="F160" s="155" t="n">
        <v>0.00611137108400252</v>
      </c>
      <c r="G160" s="153" t="n">
        <f aca="false">G$68*F160</f>
        <v>29151.2147405628</v>
      </c>
    </row>
    <row r="161" customFormat="false" ht="15" hidden="false" customHeight="false" outlineLevel="0" collapsed="false">
      <c r="A161" s="156" t="s">
        <v>117</v>
      </c>
      <c r="B161" s="601" t="n">
        <v>0.000985</v>
      </c>
      <c r="C161" s="153" t="n">
        <f aca="false">C$68*B161</f>
        <v>42286.0132567566</v>
      </c>
      <c r="F161" s="155" t="n">
        <v>0.000533657866572403</v>
      </c>
      <c r="G161" s="153" t="n">
        <f aca="false">G$68*F161</f>
        <v>2545.54581166984</v>
      </c>
    </row>
    <row r="162" customFormat="false" ht="15" hidden="false" customHeight="false" outlineLevel="0" collapsed="false">
      <c r="A162" s="156" t="s">
        <v>118</v>
      </c>
      <c r="B162" s="601" t="n">
        <v>0.026123</v>
      </c>
      <c r="C162" s="153" t="n">
        <f aca="false">C$68*B162</f>
        <v>1121459.41553934</v>
      </c>
      <c r="F162" s="155" t="n">
        <v>0.0234152851859024</v>
      </c>
      <c r="G162" s="153" t="n">
        <f aca="false">G$68*F162</f>
        <v>111690.81328616</v>
      </c>
    </row>
    <row r="163" customFormat="false" ht="15" hidden="false" customHeight="false" outlineLevel="0" collapsed="false">
      <c r="A163" s="156" t="s">
        <v>119</v>
      </c>
      <c r="B163" s="601" t="n">
        <v>0.004206</v>
      </c>
      <c r="C163" s="153" t="n">
        <f aca="false">C$68*B163</f>
        <v>180563.423104486</v>
      </c>
      <c r="F163" s="155" t="n">
        <v>0.00170373579836209</v>
      </c>
      <c r="G163" s="153" t="n">
        <f aca="false">G$68*F163</f>
        <v>8126.81269662157</v>
      </c>
    </row>
    <row r="164" customFormat="false" ht="15" hidden="false" customHeight="false" outlineLevel="0" collapsed="false">
      <c r="A164" s="156" t="s">
        <v>120</v>
      </c>
      <c r="B164" s="601" t="n">
        <v>0.001797</v>
      </c>
      <c r="C164" s="153" t="n">
        <f aca="false">C$68*B164</f>
        <v>77145.1429668951</v>
      </c>
      <c r="F164" s="155" t="n">
        <v>0.00251159424118161</v>
      </c>
      <c r="G164" s="153" t="n">
        <f aca="false">G$68*F164</f>
        <v>11980.2941204962</v>
      </c>
    </row>
    <row r="165" customFormat="false" ht="15" hidden="false" customHeight="false" outlineLevel="0" collapsed="false">
      <c r="A165" s="156" t="s">
        <v>121</v>
      </c>
      <c r="B165" s="601" t="n">
        <v>0.001364</v>
      </c>
      <c r="C165" s="153" t="n">
        <f aca="false">C$68*B165</f>
        <v>58556.4691190011</v>
      </c>
      <c r="F165" s="155" t="n">
        <v>0.00118317728046098</v>
      </c>
      <c r="G165" s="153" t="n">
        <f aca="false">G$68*F165</f>
        <v>5643.75072382023</v>
      </c>
    </row>
    <row r="166" customFormat="false" ht="15" hidden="false" customHeight="false" outlineLevel="0" collapsed="false">
      <c r="A166" s="156" t="s">
        <v>122</v>
      </c>
      <c r="B166" s="601" t="n">
        <v>0.32285</v>
      </c>
      <c r="C166" s="153" t="n">
        <f aca="false">C$68*B166</f>
        <v>13859938.4567958</v>
      </c>
      <c r="F166" s="155" t="n">
        <v>0.384227222608604</v>
      </c>
      <c r="G166" s="153" t="n">
        <f aca="false">G$68*F166</f>
        <v>1832762.25931576</v>
      </c>
    </row>
    <row r="167" customFormat="false" ht="15" hidden="false" customHeight="false" outlineLevel="0" collapsed="false">
      <c r="A167" s="156" t="s">
        <v>123</v>
      </c>
      <c r="B167" s="601" t="n">
        <v>0.003778</v>
      </c>
      <c r="C167" s="153" t="n">
        <f aca="false">C$68*B167</f>
        <v>162189.399070078</v>
      </c>
      <c r="F167" s="155" t="n">
        <v>0.00263427598749834</v>
      </c>
      <c r="G167" s="153" t="n">
        <f aca="false">G$68*F167</f>
        <v>12565.4855419414</v>
      </c>
    </row>
    <row r="168" customFormat="false" ht="15" hidden="false" customHeight="false" outlineLevel="0" collapsed="false">
      <c r="A168" s="156" t="s">
        <v>124</v>
      </c>
      <c r="B168" s="601" t="n">
        <v>0.003038</v>
      </c>
      <c r="C168" s="153" t="n">
        <f aca="false">C$68*B168</f>
        <v>130421.226674139</v>
      </c>
      <c r="F168" s="155" t="n">
        <v>0.00359371871118476</v>
      </c>
      <c r="G168" s="153" t="n">
        <f aca="false">G$68*F168</f>
        <v>17142.0233572716</v>
      </c>
    </row>
    <row r="169" customFormat="false" ht="15" hidden="false" customHeight="false" outlineLevel="0" collapsed="false">
      <c r="A169" s="156" t="s">
        <v>125</v>
      </c>
      <c r="B169" s="601" t="n">
        <v>0.001088</v>
      </c>
      <c r="C169" s="153" t="n">
        <f aca="false">C$68*B169</f>
        <v>46707.7994145698</v>
      </c>
      <c r="F169" s="155" t="n">
        <v>0.000819963342470275</v>
      </c>
      <c r="G169" s="153" t="n">
        <f aca="false">G$68*F169</f>
        <v>3911.22174503695</v>
      </c>
    </row>
    <row r="170" customFormat="false" ht="15" hidden="false" customHeight="false" outlineLevel="0" collapsed="false">
      <c r="A170" s="156" t="s">
        <v>126</v>
      </c>
      <c r="B170" s="601" t="n">
        <v>0.005455</v>
      </c>
      <c r="C170" s="153" t="n">
        <f aca="false">C$68*B170</f>
        <v>234182.946513307</v>
      </c>
      <c r="F170" s="155" t="n">
        <v>0.00688487430382095</v>
      </c>
      <c r="G170" s="153" t="n">
        <f aca="false">G$68*F170</f>
        <v>32840.8218931163</v>
      </c>
    </row>
    <row r="171" customFormat="false" ht="15" hidden="false" customHeight="false" outlineLevel="0" collapsed="false">
      <c r="A171" s="156" t="s">
        <v>127</v>
      </c>
      <c r="B171" s="601" t="n">
        <v>0.00733</v>
      </c>
      <c r="C171" s="153" t="n">
        <f aca="false">C$68*B171</f>
        <v>314676.626570585</v>
      </c>
      <c r="F171" s="155" t="n">
        <v>0.00588805248863065</v>
      </c>
      <c r="G171" s="153" t="n">
        <f aca="false">G$68*F171</f>
        <v>28085.9859662396</v>
      </c>
    </row>
    <row r="172" customFormat="false" ht="15" hidden="false" customHeight="false" outlineLevel="0" collapsed="false">
      <c r="A172" s="156" t="s">
        <v>128</v>
      </c>
      <c r="B172" s="601" t="n">
        <v>0.00069</v>
      </c>
      <c r="C172" s="153" t="n">
        <f aca="false">C$68*B172</f>
        <v>29621.6742610783</v>
      </c>
      <c r="F172" s="155" t="n">
        <v>0.000474945821910403</v>
      </c>
      <c r="G172" s="153" t="n">
        <f aca="false">G$68*F172</f>
        <v>2265.48960197907</v>
      </c>
    </row>
    <row r="173" customFormat="false" ht="15" hidden="false" customHeight="false" outlineLevel="0" collapsed="false">
      <c r="A173" s="156" t="s">
        <v>129</v>
      </c>
      <c r="B173" s="601" t="n">
        <v>0.000706</v>
      </c>
      <c r="C173" s="153" t="n">
        <f aca="false">C$68*B173</f>
        <v>30308.5536642337</v>
      </c>
      <c r="F173" s="155" t="n">
        <v>0.000259483364991782</v>
      </c>
      <c r="G173" s="153" t="n">
        <f aca="false">G$68*F173</f>
        <v>1237.73457551611</v>
      </c>
    </row>
    <row r="174" customFormat="false" ht="15" hidden="false" customHeight="false" outlineLevel="0" collapsed="false">
      <c r="A174" s="156" t="s">
        <v>130</v>
      </c>
      <c r="B174" s="601" t="n">
        <v>0.007204</v>
      </c>
      <c r="C174" s="153" t="n">
        <f aca="false">C$68*B174</f>
        <v>309267.451270736</v>
      </c>
      <c r="F174" s="155" t="n">
        <v>0.00911364756068556</v>
      </c>
      <c r="G174" s="153" t="n">
        <f aca="false">G$68*F174</f>
        <v>43472.0610906438</v>
      </c>
    </row>
    <row r="175" customFormat="false" ht="15" hidden="false" customHeight="false" outlineLevel="0" collapsed="false">
      <c r="A175" s="156" t="s">
        <v>131</v>
      </c>
      <c r="B175" s="601" t="n">
        <v>0.002848</v>
      </c>
      <c r="C175" s="153" t="n">
        <f aca="false">C$68*B175</f>
        <v>122264.533761668</v>
      </c>
      <c r="F175" s="155" t="n">
        <v>0.00358718313126343</v>
      </c>
      <c r="G175" s="153" t="n">
        <f aca="false">G$68*F175</f>
        <v>17110.8486681353</v>
      </c>
    </row>
    <row r="176" customFormat="false" ht="15" hidden="false" customHeight="false" outlineLevel="0" collapsed="false">
      <c r="A176" s="156" t="s">
        <v>132</v>
      </c>
      <c r="B176" s="601" t="n">
        <v>0.001494</v>
      </c>
      <c r="C176" s="153" t="n">
        <f aca="false">C$68*B176</f>
        <v>64137.364269639</v>
      </c>
      <c r="F176" s="155" t="n">
        <v>0.00365490124240722</v>
      </c>
      <c r="G176" s="153" t="n">
        <f aca="false">G$68*F176</f>
        <v>17433.8637776162</v>
      </c>
    </row>
    <row r="177" customFormat="false" ht="15" hidden="false" customHeight="false" outlineLevel="0" collapsed="false">
      <c r="A177" s="156" t="s">
        <v>133</v>
      </c>
      <c r="B177" s="601" t="n">
        <v>0.053605</v>
      </c>
      <c r="C177" s="153" t="n">
        <f aca="false">C$68*B177</f>
        <v>2301260.6503842</v>
      </c>
      <c r="F177" s="155" t="n">
        <v>0.0339781219247549</v>
      </c>
      <c r="G177" s="153" t="n">
        <f aca="false">G$68*F177</f>
        <v>162075.500750127</v>
      </c>
    </row>
    <row r="178" customFormat="false" ht="15" hidden="false" customHeight="false" outlineLevel="0" collapsed="false">
      <c r="A178" s="156" t="s">
        <v>134</v>
      </c>
      <c r="B178" s="601" t="n">
        <v>0.009329</v>
      </c>
      <c r="C178" s="153" t="n">
        <f aca="false">C$68*B178</f>
        <v>400493.622002318</v>
      </c>
      <c r="F178" s="155" t="n">
        <v>0.00372175298752062</v>
      </c>
      <c r="G178" s="153" t="n">
        <f aca="false">G$68*F178</f>
        <v>17752.7463247231</v>
      </c>
    </row>
    <row r="179" customFormat="false" ht="15" hidden="false" customHeight="false" outlineLevel="0" collapsed="false">
      <c r="A179" s="156" t="s">
        <v>135</v>
      </c>
      <c r="B179" s="601" t="n">
        <v>0.001091</v>
      </c>
      <c r="C179" s="153" t="n">
        <f aca="false">C$68*B179</f>
        <v>46836.5893026614</v>
      </c>
      <c r="F179" s="155" t="n">
        <v>0.000865315379886105</v>
      </c>
      <c r="G179" s="153" t="n">
        <f aca="false">G$68*F179</f>
        <v>4127.55077553742</v>
      </c>
    </row>
    <row r="180" customFormat="false" ht="15" hidden="false" customHeight="false" outlineLevel="0" collapsed="false">
      <c r="A180" s="156" t="s">
        <v>136</v>
      </c>
      <c r="B180" s="601" t="n">
        <v>0.059106</v>
      </c>
      <c r="C180" s="153" t="n">
        <f aca="false">C$68*B180</f>
        <v>2537418.37518158</v>
      </c>
      <c r="F180" s="155" t="n">
        <v>0.0300046686840115</v>
      </c>
      <c r="G180" s="153" t="n">
        <f aca="false">G$68*F180</f>
        <v>143122.145260767</v>
      </c>
    </row>
    <row r="181" customFormat="false" ht="15" hidden="false" customHeight="false" outlineLevel="0" collapsed="false">
      <c r="A181" s="156" t="s">
        <v>137</v>
      </c>
      <c r="B181" s="601" t="n">
        <v>0.049631</v>
      </c>
      <c r="C181" s="153" t="n">
        <f aca="false">C$68*B181</f>
        <v>2130656.97862547</v>
      </c>
      <c r="F181" s="155" t="n">
        <v>0.0554156573108577</v>
      </c>
      <c r="G181" s="153" t="n">
        <f aca="false">G$68*F181</f>
        <v>264332.455688529</v>
      </c>
    </row>
    <row r="182" customFormat="false" ht="15" hidden="false" customHeight="false" outlineLevel="0" collapsed="false">
      <c r="A182" s="156" t="s">
        <v>138</v>
      </c>
      <c r="B182" s="601" t="n">
        <v>0.001372</v>
      </c>
      <c r="C182" s="153" t="n">
        <f aca="false">C$68*B182</f>
        <v>58899.9088205788</v>
      </c>
      <c r="F182" s="155" t="n">
        <v>0.000868492525144656</v>
      </c>
      <c r="G182" s="153" t="n">
        <f aca="false">G$68*F182</f>
        <v>4142.70574525222</v>
      </c>
    </row>
    <row r="183" customFormat="false" ht="15" hidden="false" customHeight="false" outlineLevel="0" collapsed="false">
      <c r="A183" s="156" t="s">
        <v>139</v>
      </c>
      <c r="B183" s="601" t="n">
        <v>0.044486</v>
      </c>
      <c r="C183" s="153" t="n">
        <f aca="false">C$68*B183</f>
        <v>1909782.3205483</v>
      </c>
      <c r="F183" s="155" t="n">
        <v>0.0367954386355455</v>
      </c>
      <c r="G183" s="153" t="n">
        <f aca="false">G$68*F183</f>
        <v>175514.089783514</v>
      </c>
    </row>
    <row r="184" customFormat="false" ht="15" hidden="false" customHeight="false" outlineLevel="0" collapsed="false">
      <c r="A184" s="156" t="s">
        <v>140</v>
      </c>
      <c r="B184" s="601" t="n">
        <v>0.078876</v>
      </c>
      <c r="C184" s="153" t="n">
        <f aca="false">C$68*B184</f>
        <v>3386143.73770552</v>
      </c>
      <c r="F184" s="155" t="n">
        <v>0.0502110812919121</v>
      </c>
      <c r="G184" s="153" t="n">
        <f aca="false">G$68*F184</f>
        <v>239506.649649845</v>
      </c>
    </row>
    <row r="185" customFormat="false" ht="15" hidden="false" customHeight="false" outlineLevel="0" collapsed="false">
      <c r="A185" s="156" t="s">
        <v>141</v>
      </c>
      <c r="B185" s="601" t="n">
        <v>0.01987</v>
      </c>
      <c r="C185" s="153" t="n">
        <f aca="false">C$68*B185</f>
        <v>853018.358793659</v>
      </c>
      <c r="F185" s="155" t="n">
        <v>0.0261682246021941</v>
      </c>
      <c r="G185" s="153" t="n">
        <f aca="false">G$68*F185</f>
        <v>124822.322891615</v>
      </c>
    </row>
    <row r="186" customFormat="false" ht="15" hidden="false" customHeight="false" outlineLevel="0" collapsed="false">
      <c r="A186" s="156" t="s">
        <v>142</v>
      </c>
      <c r="B186" s="601" t="n">
        <v>0.017214</v>
      </c>
      <c r="C186" s="153" t="n">
        <f aca="false">C$68*B186</f>
        <v>738996.377869857</v>
      </c>
      <c r="F186" s="155" t="n">
        <v>0.0169940345728765</v>
      </c>
      <c r="G186" s="153" t="n">
        <f aca="false">G$68*F186</f>
        <v>81061.4744765299</v>
      </c>
    </row>
    <row r="187" customFormat="false" ht="15" hidden="false" customHeight="false" outlineLevel="0" collapsed="false">
      <c r="A187" s="156" t="s">
        <v>143</v>
      </c>
      <c r="B187" s="601" t="n">
        <v>0.008698</v>
      </c>
      <c r="C187" s="153" t="n">
        <f aca="false">C$68*B187</f>
        <v>373404.815540375</v>
      </c>
      <c r="F187" s="155" t="n">
        <v>0.00874877206742641</v>
      </c>
      <c r="G187" s="153" t="n">
        <f aca="false">G$68*F187</f>
        <v>41731.6065001168</v>
      </c>
    </row>
    <row r="188" customFormat="false" ht="15" hidden="false" customHeight="false" outlineLevel="0" collapsed="false">
      <c r="A188" s="154" t="s">
        <v>144</v>
      </c>
      <c r="B188" s="601" t="n">
        <v>0.011945</v>
      </c>
      <c r="C188" s="153" t="n">
        <f aca="false">C$68*B188</f>
        <v>512798.404418232</v>
      </c>
      <c r="D188" s="157"/>
      <c r="E188" s="157"/>
      <c r="F188" s="155" t="n">
        <v>0.00803901136492184</v>
      </c>
      <c r="G188" s="153" t="n">
        <f aca="false">G$68*F188</f>
        <v>38346.0508909535</v>
      </c>
    </row>
    <row r="189" customFormat="false" ht="15" hidden="false" customHeight="false" outlineLevel="0" collapsed="false">
      <c r="A189" s="154" t="s">
        <v>145</v>
      </c>
      <c r="B189" s="601" t="n">
        <v>0.006875</v>
      </c>
      <c r="C189" s="153" t="n">
        <f aca="false">C$68*B189</f>
        <v>295143.493543352</v>
      </c>
      <c r="D189" s="157"/>
      <c r="E189" s="157"/>
      <c r="F189" s="155" t="n">
        <v>0.0112275881624795</v>
      </c>
      <c r="G189" s="153" t="n">
        <f aca="false">G$68*F189</f>
        <v>53555.5489994375</v>
      </c>
    </row>
    <row r="190" customFormat="false" ht="15" hidden="false" customHeight="false" outlineLevel="0" collapsed="false">
      <c r="A190" s="154" t="s">
        <v>146</v>
      </c>
      <c r="B190" s="601" t="n">
        <v>0.04438</v>
      </c>
      <c r="C190" s="153" t="n">
        <f aca="false">C$68*B190</f>
        <v>1905231.7445024</v>
      </c>
      <c r="D190" s="157"/>
      <c r="E190" s="157"/>
      <c r="F190" s="155" t="n">
        <v>0.0362385235758996</v>
      </c>
      <c r="G190" s="153" t="n">
        <f aca="false">G$68*F190</f>
        <v>172857.607257279</v>
      </c>
    </row>
    <row r="191" customFormat="false" ht="15" hidden="false" customHeight="false" outlineLevel="0" collapsed="false">
      <c r="A191" s="154" t="s">
        <v>147</v>
      </c>
      <c r="B191" s="601" t="n">
        <v>0.004888</v>
      </c>
      <c r="C191" s="153" t="n">
        <f aca="false">C$68*B191</f>
        <v>209841.657663986</v>
      </c>
      <c r="D191" s="157"/>
      <c r="E191" s="157"/>
      <c r="F191" s="155" t="n">
        <v>0.0106010787608733</v>
      </c>
      <c r="G191" s="153" t="n">
        <f aca="false">G$68*F191</f>
        <v>50567.1017505029</v>
      </c>
    </row>
    <row r="192" customFormat="false" ht="15" hidden="false" customHeight="false" outlineLevel="0" collapsed="false">
      <c r="A192" s="156" t="s">
        <v>148</v>
      </c>
      <c r="B192" s="601" t="n">
        <v>0.004969</v>
      </c>
      <c r="C192" s="153" t="n">
        <f aca="false">C$68*B192</f>
        <v>213318.984642461</v>
      </c>
      <c r="F192" s="155" t="n">
        <v>0.0047789203019028</v>
      </c>
      <c r="G192" s="153" t="n">
        <f aca="false">G$68*F192</f>
        <v>22795.4300326278</v>
      </c>
    </row>
    <row r="193" customFormat="false" ht="15" hidden="false" customHeight="false" outlineLevel="0" collapsed="false">
      <c r="A193" s="156" t="s">
        <v>149</v>
      </c>
      <c r="B193" s="601" t="n">
        <v>0.000616</v>
      </c>
      <c r="C193" s="153" t="n">
        <f aca="false">C$68*B193</f>
        <v>26444.8570214844</v>
      </c>
      <c r="F193" s="155" t="n">
        <v>0.000134692918112237</v>
      </c>
      <c r="G193" s="153" t="n">
        <f aca="false">G$68*F193</f>
        <v>642.484661126374</v>
      </c>
    </row>
    <row r="194" customFormat="false" ht="15" hidden="false" customHeight="false" outlineLevel="0" collapsed="false">
      <c r="A194" s="156" t="s">
        <v>150</v>
      </c>
      <c r="B194" s="601" t="n">
        <v>0.001603</v>
      </c>
      <c r="C194" s="153" t="n">
        <f aca="false">C$68*B194</f>
        <v>68816.7302036354</v>
      </c>
      <c r="F194" s="155" t="n">
        <v>0.00184163915978672</v>
      </c>
      <c r="G194" s="153" t="n">
        <f aca="false">G$68*F194</f>
        <v>8784.61115904154</v>
      </c>
    </row>
    <row r="195" customFormat="false" ht="15" hidden="false" customHeight="false" outlineLevel="0" collapsed="false">
      <c r="A195" s="156" t="s">
        <v>151</v>
      </c>
      <c r="B195" s="601" t="n">
        <v>0.006608</v>
      </c>
      <c r="C195" s="153" t="n">
        <f aca="false">C$68*B195</f>
        <v>283681.193503196</v>
      </c>
      <c r="F195" s="155" t="n">
        <v>0.0103953594202154</v>
      </c>
      <c r="G195" s="153" t="n">
        <f aca="false">G$68*F195</f>
        <v>49585.8213482209</v>
      </c>
    </row>
    <row r="196" customFormat="false" ht="15" hidden="false" customHeight="false" outlineLevel="0" collapsed="false">
      <c r="A196" s="156" t="s">
        <v>152</v>
      </c>
      <c r="B196" s="601" t="n">
        <v>0.009682</v>
      </c>
      <c r="C196" s="153" t="n">
        <f aca="false">C$68*B196</f>
        <v>415647.898834434</v>
      </c>
      <c r="F196" s="155" t="n">
        <v>0.00788981820144475</v>
      </c>
      <c r="G196" s="153" t="n">
        <f aca="false">G$68*F196</f>
        <v>37634.4001195367</v>
      </c>
    </row>
    <row r="197" customFormat="false" ht="15" hidden="false" customHeight="false" outlineLevel="0" collapsed="false">
      <c r="A197" s="156" t="s">
        <v>153</v>
      </c>
      <c r="B197" s="601" t="n">
        <v>0.012472</v>
      </c>
      <c r="C197" s="153" t="n">
        <f aca="false">C$68*B197</f>
        <v>535422.494759664</v>
      </c>
      <c r="F197" s="155" t="n">
        <v>0.0116896607629784</v>
      </c>
      <c r="G197" s="153" t="n">
        <f aca="false">G$68*F197</f>
        <v>55759.63338864</v>
      </c>
    </row>
    <row r="198" customFormat="false" ht="15" hidden="false" customHeight="false" outlineLevel="0" collapsed="false">
      <c r="A198" s="156" t="s">
        <v>154</v>
      </c>
      <c r="B198" s="601" t="n">
        <v>0.002955</v>
      </c>
      <c r="C198" s="153" t="n">
        <f aca="false">C$68*B198</f>
        <v>126858.03977027</v>
      </c>
      <c r="F198" s="155" t="n">
        <v>0.00749220305742623</v>
      </c>
      <c r="G198" s="153" t="n">
        <f aca="false">G$68*F198</f>
        <v>35737.7775305852</v>
      </c>
    </row>
    <row r="199" customFormat="false" ht="15" hidden="false" customHeight="false" outlineLevel="0" collapsed="false">
      <c r="A199" s="156" t="s">
        <v>155</v>
      </c>
      <c r="B199" s="601" t="n">
        <v>0.002861</v>
      </c>
      <c r="C199" s="153" t="n">
        <f aca="false">C$68*B199</f>
        <v>122822.623276732</v>
      </c>
      <c r="F199" s="155" t="n">
        <v>0.00194515611431856</v>
      </c>
      <c r="G199" s="153" t="n">
        <f aca="false">G$68*F199</f>
        <v>9278.38660310616</v>
      </c>
    </row>
    <row r="200" customFormat="false" ht="15" hidden="false" customHeight="false" outlineLevel="0" collapsed="false">
      <c r="A200" s="156" t="s">
        <v>156</v>
      </c>
      <c r="B200" s="601" t="n">
        <v>0.001588</v>
      </c>
      <c r="C200" s="153" t="n">
        <f aca="false">C$68*B200</f>
        <v>68172.7807631772</v>
      </c>
      <c r="F200" s="155" t="n">
        <v>0.000678521137879549</v>
      </c>
      <c r="G200" s="153" t="n">
        <f aca="false">G$68*F200</f>
        <v>3236.54301538231</v>
      </c>
    </row>
    <row r="201" customFormat="false" ht="15" hidden="false" customHeight="false" outlineLevel="0" collapsed="false">
      <c r="A201" s="156" t="s">
        <v>157</v>
      </c>
      <c r="B201" s="601" t="n">
        <v>0.012609</v>
      </c>
      <c r="C201" s="153" t="n">
        <f aca="false">C$68*B201</f>
        <v>541303.899649182</v>
      </c>
      <c r="F201" s="155" t="n">
        <v>0.0159532053273968</v>
      </c>
      <c r="G201" s="153" t="n">
        <f aca="false">G$68*F201</f>
        <v>76096.7232895724</v>
      </c>
    </row>
    <row r="202" customFormat="false" ht="15" hidden="false" customHeight="false" outlineLevel="0" collapsed="false">
      <c r="A202" s="156" t="s">
        <v>158</v>
      </c>
      <c r="B202" s="601" t="n">
        <v>0.001505</v>
      </c>
      <c r="C202" s="153" t="n">
        <f aca="false">C$68*B202</f>
        <v>64609.5938593084</v>
      </c>
      <c r="F202" s="155" t="n">
        <v>0.00102303310941569</v>
      </c>
      <c r="G202" s="153" t="n">
        <f aca="false">G$68*F202</f>
        <v>4879.86369169238</v>
      </c>
    </row>
    <row r="203" customFormat="false" ht="15" hidden="false" customHeight="false" outlineLevel="0" collapsed="false">
      <c r="A203" s="156" t="s">
        <v>159</v>
      </c>
      <c r="B203" s="601" t="n">
        <v>0.010447</v>
      </c>
      <c r="C203" s="153" t="n">
        <f aca="false">C$68*B203</f>
        <v>448489.320297804</v>
      </c>
      <c r="F203" s="155" t="n">
        <v>0.0147546823128917</v>
      </c>
      <c r="G203" s="153" t="n">
        <f aca="false">G$68*F203</f>
        <v>70379.7734779665</v>
      </c>
    </row>
    <row r="204" customFormat="false" ht="15" hidden="false" customHeight="false" outlineLevel="0" collapsed="false">
      <c r="A204" s="156" t="s">
        <v>160</v>
      </c>
      <c r="B204" s="601" t="n">
        <v>0.003336</v>
      </c>
      <c r="C204" s="153" t="n">
        <f aca="false">C$68*B204</f>
        <v>143214.355557909</v>
      </c>
      <c r="F204" s="155" t="n">
        <v>0.00358401963996875</v>
      </c>
      <c r="G204" s="153" t="n">
        <f aca="false">G$68*F204</f>
        <v>17095.7588277716</v>
      </c>
    </row>
    <row r="205" customFormat="false" ht="15" hidden="false" customHeight="false" outlineLevel="0" collapsed="false">
      <c r="A205" s="156" t="s">
        <v>161</v>
      </c>
      <c r="B205" s="601" t="n">
        <v>0.003843</v>
      </c>
      <c r="C205" s="153" t="n">
        <f aca="false">C$68*B205</f>
        <v>164979.846645397</v>
      </c>
      <c r="F205" s="155" t="n">
        <v>0</v>
      </c>
      <c r="G205" s="153" t="n">
        <f aca="false">G$68*F205</f>
        <v>0</v>
      </c>
    </row>
    <row r="206" customFormat="false" ht="15" hidden="false" customHeight="false" outlineLevel="0" collapsed="false">
      <c r="A206" s="156" t="s">
        <v>162</v>
      </c>
      <c r="B206" s="158" t="n">
        <v>0</v>
      </c>
      <c r="C206" s="159" t="n">
        <f aca="false">C$68*B206</f>
        <v>0</v>
      </c>
      <c r="F206" s="155" t="n">
        <v>0</v>
      </c>
      <c r="G206" s="153" t="n">
        <f aca="false">G$68*F206</f>
        <v>0</v>
      </c>
    </row>
    <row r="207" customFormat="false" ht="15.75" hidden="false" customHeight="false" outlineLevel="0" collapsed="false">
      <c r="A207" s="156" t="s">
        <v>163</v>
      </c>
      <c r="B207" s="160" t="n">
        <f aca="false">SUM(B147:B206)</f>
        <v>1</v>
      </c>
      <c r="C207" s="161" t="n">
        <f aca="false">SUM(C147:C206)</f>
        <v>42929962.6972149</v>
      </c>
      <c r="F207" s="162" t="n">
        <f aca="false">SUM(F147:F206)</f>
        <v>1</v>
      </c>
      <c r="G207" s="163" t="n">
        <f aca="false">SUM(G147:G206)</f>
        <v>4769995.8552461</v>
      </c>
    </row>
    <row r="209" customFormat="false" ht="30.75" hidden="false" customHeight="true" outlineLevel="0" collapsed="false"/>
    <row r="210" customFormat="false" ht="30.75" hidden="false" customHeight="true" outlineLevel="0" collapsed="false"/>
    <row r="211" customFormat="false" ht="30.75" hidden="false" customHeight="true" outlineLevel="0" collapsed="false"/>
    <row r="212" customFormat="false" ht="31.5" hidden="false" customHeight="true" outlineLevel="0" collapsed="false"/>
    <row r="214" customFormat="false" ht="15.75" hidden="false" customHeight="true" outlineLevel="0" collapsed="false">
      <c r="A214" s="96" t="s">
        <v>164</v>
      </c>
      <c r="B214" s="96"/>
      <c r="C214" s="96"/>
      <c r="D214" s="96"/>
      <c r="E214" s="96"/>
      <c r="F214" s="96"/>
      <c r="G214" s="96"/>
    </row>
    <row r="216" customFormat="false" ht="15" hidden="false" customHeight="true" outlineLevel="0" collapsed="false">
      <c r="A216" s="142" t="s">
        <v>165</v>
      </c>
      <c r="B216" s="142"/>
      <c r="C216" s="142"/>
      <c r="D216" s="142"/>
      <c r="E216" s="142"/>
      <c r="F216" s="142"/>
      <c r="G216" s="142"/>
    </row>
    <row r="217" customFormat="false" ht="15" hidden="false" customHeight="true" outlineLevel="0" collapsed="false">
      <c r="A217" s="26" t="s">
        <v>306</v>
      </c>
      <c r="B217" s="26"/>
      <c r="C217" s="26"/>
      <c r="D217" s="26"/>
      <c r="E217" s="26"/>
      <c r="F217" s="26"/>
      <c r="G217" s="26"/>
    </row>
    <row r="218" customFormat="false" ht="15" hidden="false" customHeight="false" outlineLevel="0" collapsed="false">
      <c r="A218" s="143"/>
      <c r="B218" s="143"/>
      <c r="C218" s="143"/>
      <c r="D218" s="143"/>
      <c r="E218" s="143"/>
      <c r="F218" s="143"/>
      <c r="G218" s="143"/>
    </row>
    <row r="219" customFormat="false" ht="15" hidden="false" customHeight="false" outlineLevel="0" collapsed="false">
      <c r="B219" s="144" t="s">
        <v>72</v>
      </c>
      <c r="C219" s="145" t="n">
        <f aca="false">B23</f>
        <v>11776521.351082</v>
      </c>
      <c r="D219" s="143"/>
      <c r="E219" s="143"/>
      <c r="F219" s="146" t="s">
        <v>73</v>
      </c>
      <c r="G219" s="147" t="n">
        <f aca="false">B24</f>
        <v>88323910.1331147</v>
      </c>
    </row>
    <row r="220" customFormat="false" ht="15.75" hidden="false" customHeight="false" outlineLevel="0" collapsed="false">
      <c r="A220" s="143"/>
      <c r="B220" s="143"/>
      <c r="C220" s="143"/>
      <c r="D220" s="143"/>
      <c r="E220" s="143"/>
      <c r="F220" s="148"/>
    </row>
    <row r="221" customFormat="false" ht="15.75" hidden="false" customHeight="true" outlineLevel="0" collapsed="false">
      <c r="A221" s="143"/>
      <c r="B221" s="149" t="s">
        <v>72</v>
      </c>
      <c r="C221" s="149"/>
      <c r="D221" s="143"/>
      <c r="E221" s="143"/>
      <c r="F221" s="149" t="s">
        <v>73</v>
      </c>
      <c r="G221" s="149"/>
    </row>
    <row r="222" customFormat="false" ht="6" hidden="false" customHeight="true" outlineLevel="0" collapsed="false">
      <c r="A222" s="143"/>
      <c r="B222" s="150"/>
      <c r="C222" s="42"/>
      <c r="D222" s="143"/>
      <c r="E222" s="143"/>
      <c r="F222" s="150"/>
      <c r="G222" s="42"/>
    </row>
    <row r="223" customFormat="false" ht="15" hidden="false" customHeight="false" outlineLevel="0" collapsed="false">
      <c r="A223" s="151"/>
      <c r="B223" s="602" t="s">
        <v>307</v>
      </c>
      <c r="C223" s="153"/>
      <c r="F223" s="602" t="s">
        <v>307</v>
      </c>
      <c r="G223" s="153"/>
    </row>
    <row r="224" customFormat="false" ht="15" hidden="false" customHeight="false" outlineLevel="0" collapsed="false">
      <c r="A224" s="154" t="s">
        <v>104</v>
      </c>
      <c r="B224" s="155" t="s">
        <v>308</v>
      </c>
      <c r="C224" s="153" t="str">
        <f aca="false">IF(B224="TBD","TBD",C$219*B224)</f>
        <v>TBD</v>
      </c>
      <c r="F224" s="155" t="s">
        <v>308</v>
      </c>
      <c r="G224" s="153" t="str">
        <f aca="false">IF(F224&lt;&gt;0,"TBD",G$219*F224)</f>
        <v>TBD</v>
      </c>
    </row>
    <row r="225" customFormat="false" ht="15" hidden="false" customHeight="false" outlineLevel="0" collapsed="false">
      <c r="A225" s="156" t="s">
        <v>105</v>
      </c>
      <c r="B225" s="155" t="s">
        <v>308</v>
      </c>
      <c r="C225" s="153" t="str">
        <f aca="false">IF(B225="TBD","TBD",C$219*B225)</f>
        <v>TBD</v>
      </c>
      <c r="F225" s="155" t="s">
        <v>308</v>
      </c>
      <c r="G225" s="153" t="str">
        <f aca="false">IF(F225&lt;&gt;0,"TBD",G$219*F225)</f>
        <v>TBD</v>
      </c>
    </row>
    <row r="226" customFormat="false" ht="15" hidden="false" customHeight="false" outlineLevel="0" collapsed="false">
      <c r="A226" s="156" t="s">
        <v>106</v>
      </c>
      <c r="B226" s="155" t="s">
        <v>308</v>
      </c>
      <c r="C226" s="153" t="str">
        <f aca="false">IF(B226="TBD","TBD",C$219*B226)</f>
        <v>TBD</v>
      </c>
      <c r="F226" s="155" t="s">
        <v>308</v>
      </c>
      <c r="G226" s="153" t="str">
        <f aca="false">IF(F226&lt;&gt;0,"TBD",G$219*F226)</f>
        <v>TBD</v>
      </c>
    </row>
    <row r="227" customFormat="false" ht="15" hidden="false" customHeight="false" outlineLevel="0" collapsed="false">
      <c r="A227" s="156" t="s">
        <v>107</v>
      </c>
      <c r="B227" s="155" t="s">
        <v>308</v>
      </c>
      <c r="C227" s="153" t="str">
        <f aca="false">IF(B227="TBD","TBD",C$219*B227)</f>
        <v>TBD</v>
      </c>
      <c r="F227" s="155" t="s">
        <v>308</v>
      </c>
      <c r="G227" s="153" t="str">
        <f aca="false">IF(F227&lt;&gt;0,"TBD",G$219*F227)</f>
        <v>TBD</v>
      </c>
    </row>
    <row r="228" customFormat="false" ht="15" hidden="false" customHeight="false" outlineLevel="0" collapsed="false">
      <c r="A228" s="156" t="s">
        <v>108</v>
      </c>
      <c r="B228" s="155" t="s">
        <v>308</v>
      </c>
      <c r="C228" s="153" t="str">
        <f aca="false">IF(B228="TBD","TBD",C$219*B228)</f>
        <v>TBD</v>
      </c>
      <c r="F228" s="155" t="s">
        <v>308</v>
      </c>
      <c r="G228" s="153" t="str">
        <f aca="false">IF(F228&lt;&gt;0,"TBD",G$219*F228)</f>
        <v>TBD</v>
      </c>
    </row>
    <row r="229" customFormat="false" ht="15" hidden="false" customHeight="false" outlineLevel="0" collapsed="false">
      <c r="A229" s="156" t="s">
        <v>109</v>
      </c>
      <c r="B229" s="155" t="s">
        <v>308</v>
      </c>
      <c r="C229" s="153" t="str">
        <f aca="false">IF(B229="TBD","TBD",C$219*B229)</f>
        <v>TBD</v>
      </c>
      <c r="F229" s="155" t="s">
        <v>308</v>
      </c>
      <c r="G229" s="153" t="str">
        <f aca="false">IF(F229&lt;&gt;0,"TBD",G$219*F229)</f>
        <v>TBD</v>
      </c>
    </row>
    <row r="230" customFormat="false" ht="15" hidden="false" customHeight="false" outlineLevel="0" collapsed="false">
      <c r="A230" s="156" t="s">
        <v>110</v>
      </c>
      <c r="B230" s="155" t="s">
        <v>308</v>
      </c>
      <c r="C230" s="153" t="str">
        <f aca="false">IF(B230="TBD","TBD",C$219*B230)</f>
        <v>TBD</v>
      </c>
      <c r="F230" s="155" t="s">
        <v>308</v>
      </c>
      <c r="G230" s="153" t="str">
        <f aca="false">IF(F230&lt;&gt;0,"TBD",G$219*F230)</f>
        <v>TBD</v>
      </c>
    </row>
    <row r="231" customFormat="false" ht="15" hidden="false" customHeight="false" outlineLevel="0" collapsed="false">
      <c r="A231" s="156" t="s">
        <v>111</v>
      </c>
      <c r="B231" s="155" t="s">
        <v>308</v>
      </c>
      <c r="C231" s="153" t="str">
        <f aca="false">IF(B231="TBD","TBD",C$219*B231)</f>
        <v>TBD</v>
      </c>
      <c r="F231" s="155" t="s">
        <v>308</v>
      </c>
      <c r="G231" s="153" t="str">
        <f aca="false">IF(F231&lt;&gt;0,"TBD",G$219*F231)</f>
        <v>TBD</v>
      </c>
    </row>
    <row r="232" customFormat="false" ht="15" hidden="false" customHeight="false" outlineLevel="0" collapsed="false">
      <c r="A232" s="156" t="s">
        <v>112</v>
      </c>
      <c r="B232" s="155" t="s">
        <v>308</v>
      </c>
      <c r="C232" s="153" t="str">
        <f aca="false">IF(B232="TBD","TBD",C$219*B232)</f>
        <v>TBD</v>
      </c>
      <c r="F232" s="155" t="s">
        <v>308</v>
      </c>
      <c r="G232" s="153" t="str">
        <f aca="false">IF(F232&lt;&gt;0,"TBD",G$219*F232)</f>
        <v>TBD</v>
      </c>
    </row>
    <row r="233" customFormat="false" ht="15" hidden="false" customHeight="false" outlineLevel="0" collapsed="false">
      <c r="A233" s="156" t="s">
        <v>113</v>
      </c>
      <c r="B233" s="155" t="s">
        <v>308</v>
      </c>
      <c r="C233" s="153" t="str">
        <f aca="false">IF(B233="TBD","TBD",C$219*B233)</f>
        <v>TBD</v>
      </c>
      <c r="F233" s="155" t="s">
        <v>308</v>
      </c>
      <c r="G233" s="153" t="str">
        <f aca="false">IF(F233&lt;&gt;0,"TBD",G$219*F233)</f>
        <v>TBD</v>
      </c>
    </row>
    <row r="234" customFormat="false" ht="15" hidden="false" customHeight="false" outlineLevel="0" collapsed="false">
      <c r="A234" s="156" t="s">
        <v>114</v>
      </c>
      <c r="B234" s="155" t="s">
        <v>308</v>
      </c>
      <c r="C234" s="153" t="str">
        <f aca="false">IF(B234="TBD","TBD",C$219*B234)</f>
        <v>TBD</v>
      </c>
      <c r="F234" s="155" t="s">
        <v>308</v>
      </c>
      <c r="G234" s="153" t="str">
        <f aca="false">IF(F234&lt;&gt;0,"TBD",G$219*F234)</f>
        <v>TBD</v>
      </c>
    </row>
    <row r="235" customFormat="false" ht="15" hidden="false" customHeight="false" outlineLevel="0" collapsed="false">
      <c r="A235" s="156" t="s">
        <v>115</v>
      </c>
      <c r="B235" s="155" t="s">
        <v>308</v>
      </c>
      <c r="C235" s="153" t="str">
        <f aca="false">IF(B235="TBD","TBD",C$219*B235)</f>
        <v>TBD</v>
      </c>
      <c r="F235" s="155" t="s">
        <v>308</v>
      </c>
      <c r="G235" s="153" t="str">
        <f aca="false">IF(F235&lt;&gt;0,"TBD",G$219*F235)</f>
        <v>TBD</v>
      </c>
    </row>
    <row r="236" customFormat="false" ht="15" hidden="false" customHeight="false" outlineLevel="0" collapsed="false">
      <c r="A236" s="156" t="s">
        <v>116</v>
      </c>
      <c r="B236" s="155" t="s">
        <v>308</v>
      </c>
      <c r="C236" s="153" t="str">
        <f aca="false">IF(B236="TBD","TBD",C$219*B236)</f>
        <v>TBD</v>
      </c>
      <c r="F236" s="155" t="s">
        <v>308</v>
      </c>
      <c r="G236" s="153" t="str">
        <f aca="false">IF(F236&lt;&gt;0,"TBD",G$219*F236)</f>
        <v>TBD</v>
      </c>
    </row>
    <row r="237" customFormat="false" ht="15" hidden="false" customHeight="false" outlineLevel="0" collapsed="false">
      <c r="A237" s="156" t="s">
        <v>117</v>
      </c>
      <c r="B237" s="155" t="s">
        <v>308</v>
      </c>
      <c r="C237" s="153" t="str">
        <f aca="false">IF(B237="TBD","TBD",C$219*B237)</f>
        <v>TBD</v>
      </c>
      <c r="F237" s="155" t="s">
        <v>308</v>
      </c>
      <c r="G237" s="153" t="str">
        <f aca="false">IF(F237&lt;&gt;0,"TBD",G$219*F237)</f>
        <v>TBD</v>
      </c>
    </row>
    <row r="238" customFormat="false" ht="15" hidden="false" customHeight="false" outlineLevel="0" collapsed="false">
      <c r="A238" s="156" t="s">
        <v>118</v>
      </c>
      <c r="B238" s="155" t="s">
        <v>308</v>
      </c>
      <c r="C238" s="153" t="str">
        <f aca="false">IF(B238="TBD","TBD",C$219*B238)</f>
        <v>TBD</v>
      </c>
      <c r="F238" s="155" t="s">
        <v>308</v>
      </c>
      <c r="G238" s="153" t="str">
        <f aca="false">IF(F238&lt;&gt;0,"TBD",G$219*F238)</f>
        <v>TBD</v>
      </c>
    </row>
    <row r="239" customFormat="false" ht="15" hidden="false" customHeight="false" outlineLevel="0" collapsed="false">
      <c r="A239" s="156" t="s">
        <v>119</v>
      </c>
      <c r="B239" s="155" t="s">
        <v>308</v>
      </c>
      <c r="C239" s="153" t="str">
        <f aca="false">IF(B239="TBD","TBD",C$219*B239)</f>
        <v>TBD</v>
      </c>
      <c r="F239" s="155" t="s">
        <v>308</v>
      </c>
      <c r="G239" s="153" t="str">
        <f aca="false">IF(F239&lt;&gt;0,"TBD",G$219*F239)</f>
        <v>TBD</v>
      </c>
    </row>
    <row r="240" customFormat="false" ht="15" hidden="false" customHeight="false" outlineLevel="0" collapsed="false">
      <c r="A240" s="156" t="s">
        <v>120</v>
      </c>
      <c r="B240" s="155" t="s">
        <v>308</v>
      </c>
      <c r="C240" s="153" t="str">
        <f aca="false">IF(B240="TBD","TBD",C$219*B240)</f>
        <v>TBD</v>
      </c>
      <c r="F240" s="155" t="s">
        <v>308</v>
      </c>
      <c r="G240" s="153" t="str">
        <f aca="false">IF(F240&lt;&gt;0,"TBD",G$219*F240)</f>
        <v>TBD</v>
      </c>
    </row>
    <row r="241" customFormat="false" ht="15" hidden="false" customHeight="false" outlineLevel="0" collapsed="false">
      <c r="A241" s="156" t="s">
        <v>121</v>
      </c>
      <c r="B241" s="155" t="s">
        <v>308</v>
      </c>
      <c r="C241" s="153" t="str">
        <f aca="false">IF(B241="TBD","TBD",C$219*B241)</f>
        <v>TBD</v>
      </c>
      <c r="F241" s="155" t="s">
        <v>308</v>
      </c>
      <c r="G241" s="153" t="str">
        <f aca="false">IF(F241&lt;&gt;0,"TBD",G$219*F241)</f>
        <v>TBD</v>
      </c>
    </row>
    <row r="242" customFormat="false" ht="15" hidden="false" customHeight="false" outlineLevel="0" collapsed="false">
      <c r="A242" s="156" t="s">
        <v>122</v>
      </c>
      <c r="B242" s="155" t="s">
        <v>308</v>
      </c>
      <c r="C242" s="153" t="str">
        <f aca="false">IF(B242="TBD","TBD",C$219*B242)</f>
        <v>TBD</v>
      </c>
      <c r="F242" s="155" t="s">
        <v>308</v>
      </c>
      <c r="G242" s="153" t="str">
        <f aca="false">IF(F242&lt;&gt;0,"TBD",G$219*F242)</f>
        <v>TBD</v>
      </c>
    </row>
    <row r="243" customFormat="false" ht="15" hidden="false" customHeight="false" outlineLevel="0" collapsed="false">
      <c r="A243" s="156" t="s">
        <v>123</v>
      </c>
      <c r="B243" s="155" t="s">
        <v>308</v>
      </c>
      <c r="C243" s="153" t="str">
        <f aca="false">IF(B243="TBD","TBD",C$219*B243)</f>
        <v>TBD</v>
      </c>
      <c r="F243" s="155" t="s">
        <v>308</v>
      </c>
      <c r="G243" s="153" t="str">
        <f aca="false">IF(F243&lt;&gt;0,"TBD",G$219*F243)</f>
        <v>TBD</v>
      </c>
    </row>
    <row r="244" customFormat="false" ht="15" hidden="false" customHeight="false" outlineLevel="0" collapsed="false">
      <c r="A244" s="156" t="s">
        <v>124</v>
      </c>
      <c r="B244" s="155" t="s">
        <v>308</v>
      </c>
      <c r="C244" s="153" t="str">
        <f aca="false">IF(B244="TBD","TBD",C$219*B244)</f>
        <v>TBD</v>
      </c>
      <c r="F244" s="155" t="s">
        <v>308</v>
      </c>
      <c r="G244" s="153" t="str">
        <f aca="false">IF(F244&lt;&gt;0,"TBD",G$219*F244)</f>
        <v>TBD</v>
      </c>
    </row>
    <row r="245" customFormat="false" ht="15" hidden="false" customHeight="false" outlineLevel="0" collapsed="false">
      <c r="A245" s="156" t="s">
        <v>125</v>
      </c>
      <c r="B245" s="155" t="s">
        <v>308</v>
      </c>
      <c r="C245" s="153" t="str">
        <f aca="false">IF(B245="TBD","TBD",C$219*B245)</f>
        <v>TBD</v>
      </c>
      <c r="F245" s="155" t="s">
        <v>308</v>
      </c>
      <c r="G245" s="153" t="str">
        <f aca="false">IF(F245&lt;&gt;0,"TBD",G$219*F245)</f>
        <v>TBD</v>
      </c>
    </row>
    <row r="246" customFormat="false" ht="15" hidden="false" customHeight="false" outlineLevel="0" collapsed="false">
      <c r="A246" s="156" t="s">
        <v>126</v>
      </c>
      <c r="B246" s="155" t="s">
        <v>308</v>
      </c>
      <c r="C246" s="153" t="str">
        <f aca="false">IF(B246="TBD","TBD",C$219*B246)</f>
        <v>TBD</v>
      </c>
      <c r="F246" s="155" t="s">
        <v>308</v>
      </c>
      <c r="G246" s="153" t="str">
        <f aca="false">IF(F246&lt;&gt;0,"TBD",G$219*F246)</f>
        <v>TBD</v>
      </c>
    </row>
    <row r="247" customFormat="false" ht="15" hidden="false" customHeight="false" outlineLevel="0" collapsed="false">
      <c r="A247" s="156" t="s">
        <v>127</v>
      </c>
      <c r="B247" s="155" t="s">
        <v>308</v>
      </c>
      <c r="C247" s="153" t="str">
        <f aca="false">IF(B247="TBD","TBD",C$219*B247)</f>
        <v>TBD</v>
      </c>
      <c r="F247" s="155" t="s">
        <v>308</v>
      </c>
      <c r="G247" s="153" t="str">
        <f aca="false">IF(F247&lt;&gt;0,"TBD",G$219*F247)</f>
        <v>TBD</v>
      </c>
    </row>
    <row r="248" customFormat="false" ht="15" hidden="false" customHeight="false" outlineLevel="0" collapsed="false">
      <c r="A248" s="156" t="s">
        <v>128</v>
      </c>
      <c r="B248" s="155" t="s">
        <v>308</v>
      </c>
      <c r="C248" s="153" t="str">
        <f aca="false">IF(B248="TBD","TBD",C$219*B248)</f>
        <v>TBD</v>
      </c>
      <c r="F248" s="155" t="s">
        <v>308</v>
      </c>
      <c r="G248" s="153" t="str">
        <f aca="false">IF(F248&lt;&gt;0,"TBD",G$219*F248)</f>
        <v>TBD</v>
      </c>
    </row>
    <row r="249" customFormat="false" ht="15" hidden="false" customHeight="false" outlineLevel="0" collapsed="false">
      <c r="A249" s="156" t="s">
        <v>129</v>
      </c>
      <c r="B249" s="155" t="s">
        <v>308</v>
      </c>
      <c r="C249" s="153" t="str">
        <f aca="false">IF(B249="TBD","TBD",C$219*B249)</f>
        <v>TBD</v>
      </c>
      <c r="F249" s="155" t="s">
        <v>308</v>
      </c>
      <c r="G249" s="153" t="str">
        <f aca="false">IF(F249&lt;&gt;0,"TBD",G$219*F249)</f>
        <v>TBD</v>
      </c>
    </row>
    <row r="250" customFormat="false" ht="15" hidden="false" customHeight="false" outlineLevel="0" collapsed="false">
      <c r="A250" s="156" t="s">
        <v>130</v>
      </c>
      <c r="B250" s="155" t="s">
        <v>308</v>
      </c>
      <c r="C250" s="153" t="str">
        <f aca="false">IF(B250="TBD","TBD",C$219*B250)</f>
        <v>TBD</v>
      </c>
      <c r="F250" s="155" t="s">
        <v>308</v>
      </c>
      <c r="G250" s="153" t="str">
        <f aca="false">IF(F250&lt;&gt;0,"TBD",G$219*F250)</f>
        <v>TBD</v>
      </c>
    </row>
    <row r="251" customFormat="false" ht="15" hidden="false" customHeight="false" outlineLevel="0" collapsed="false">
      <c r="A251" s="156" t="s">
        <v>131</v>
      </c>
      <c r="B251" s="155" t="s">
        <v>308</v>
      </c>
      <c r="C251" s="153" t="str">
        <f aca="false">IF(B251="TBD","TBD",C$219*B251)</f>
        <v>TBD</v>
      </c>
      <c r="F251" s="155" t="s">
        <v>308</v>
      </c>
      <c r="G251" s="153" t="str">
        <f aca="false">IF(F251&lt;&gt;0,"TBD",G$219*F251)</f>
        <v>TBD</v>
      </c>
    </row>
    <row r="252" customFormat="false" ht="15" hidden="false" customHeight="false" outlineLevel="0" collapsed="false">
      <c r="A252" s="156" t="s">
        <v>132</v>
      </c>
      <c r="B252" s="155" t="s">
        <v>308</v>
      </c>
      <c r="C252" s="153" t="str">
        <f aca="false">IF(B252="TBD","TBD",C$219*B252)</f>
        <v>TBD</v>
      </c>
      <c r="F252" s="155" t="s">
        <v>308</v>
      </c>
      <c r="G252" s="153" t="str">
        <f aca="false">IF(F252&lt;&gt;0,"TBD",G$219*F252)</f>
        <v>TBD</v>
      </c>
    </row>
    <row r="253" customFormat="false" ht="15" hidden="false" customHeight="false" outlineLevel="0" collapsed="false">
      <c r="A253" s="156" t="s">
        <v>133</v>
      </c>
      <c r="B253" s="155" t="s">
        <v>308</v>
      </c>
      <c r="C253" s="153" t="str">
        <f aca="false">IF(B253="TBD","TBD",C$219*B253)</f>
        <v>TBD</v>
      </c>
      <c r="F253" s="155" t="s">
        <v>308</v>
      </c>
      <c r="G253" s="153" t="str">
        <f aca="false">IF(F253&lt;&gt;0,"TBD",G$219*F253)</f>
        <v>TBD</v>
      </c>
    </row>
    <row r="254" customFormat="false" ht="15" hidden="false" customHeight="false" outlineLevel="0" collapsed="false">
      <c r="A254" s="156" t="s">
        <v>134</v>
      </c>
      <c r="B254" s="155" t="s">
        <v>308</v>
      </c>
      <c r="C254" s="153" t="str">
        <f aca="false">IF(B254="TBD","TBD",C$219*B254)</f>
        <v>TBD</v>
      </c>
      <c r="F254" s="155" t="s">
        <v>308</v>
      </c>
      <c r="G254" s="153" t="str">
        <f aca="false">IF(F254&lt;&gt;0,"TBD",G$219*F254)</f>
        <v>TBD</v>
      </c>
    </row>
    <row r="255" customFormat="false" ht="15" hidden="false" customHeight="false" outlineLevel="0" collapsed="false">
      <c r="A255" s="156" t="s">
        <v>135</v>
      </c>
      <c r="B255" s="155" t="s">
        <v>308</v>
      </c>
      <c r="C255" s="153" t="str">
        <f aca="false">IF(B255="TBD","TBD",C$219*B255)</f>
        <v>TBD</v>
      </c>
      <c r="F255" s="155" t="s">
        <v>308</v>
      </c>
      <c r="G255" s="153" t="str">
        <f aca="false">IF(F255&lt;&gt;0,"TBD",G$219*F255)</f>
        <v>TBD</v>
      </c>
    </row>
    <row r="256" customFormat="false" ht="15" hidden="false" customHeight="false" outlineLevel="0" collapsed="false">
      <c r="A256" s="156" t="s">
        <v>136</v>
      </c>
      <c r="B256" s="155" t="s">
        <v>308</v>
      </c>
      <c r="C256" s="153" t="str">
        <f aca="false">IF(B256="TBD","TBD",C$219*B256)</f>
        <v>TBD</v>
      </c>
      <c r="F256" s="155" t="s">
        <v>308</v>
      </c>
      <c r="G256" s="153" t="str">
        <f aca="false">IF(F256&lt;&gt;0,"TBD",G$219*F256)</f>
        <v>TBD</v>
      </c>
    </row>
    <row r="257" customFormat="false" ht="15" hidden="false" customHeight="false" outlineLevel="0" collapsed="false">
      <c r="A257" s="156" t="s">
        <v>137</v>
      </c>
      <c r="B257" s="155" t="s">
        <v>308</v>
      </c>
      <c r="C257" s="153" t="str">
        <f aca="false">IF(B257="TBD","TBD",C$219*B257)</f>
        <v>TBD</v>
      </c>
      <c r="F257" s="155" t="s">
        <v>308</v>
      </c>
      <c r="G257" s="153" t="str">
        <f aca="false">IF(F257&lt;&gt;0,"TBD",G$219*F257)</f>
        <v>TBD</v>
      </c>
    </row>
    <row r="258" customFormat="false" ht="15" hidden="false" customHeight="false" outlineLevel="0" collapsed="false">
      <c r="A258" s="156" t="s">
        <v>138</v>
      </c>
      <c r="B258" s="155" t="s">
        <v>308</v>
      </c>
      <c r="C258" s="153" t="str">
        <f aca="false">IF(B258="TBD","TBD",C$219*B258)</f>
        <v>TBD</v>
      </c>
      <c r="F258" s="155" t="s">
        <v>308</v>
      </c>
      <c r="G258" s="153" t="str">
        <f aca="false">IF(F258&lt;&gt;0,"TBD",G$219*F258)</f>
        <v>TBD</v>
      </c>
    </row>
    <row r="259" customFormat="false" ht="15" hidden="false" customHeight="false" outlineLevel="0" collapsed="false">
      <c r="A259" s="156" t="s">
        <v>139</v>
      </c>
      <c r="B259" s="155" t="s">
        <v>308</v>
      </c>
      <c r="C259" s="153" t="str">
        <f aca="false">IF(B259="TBD","TBD",C$219*B259)</f>
        <v>TBD</v>
      </c>
      <c r="F259" s="155" t="s">
        <v>308</v>
      </c>
      <c r="G259" s="153" t="str">
        <f aca="false">IF(F259&lt;&gt;0,"TBD",G$219*F259)</f>
        <v>TBD</v>
      </c>
    </row>
    <row r="260" customFormat="false" ht="15" hidden="false" customHeight="false" outlineLevel="0" collapsed="false">
      <c r="A260" s="156" t="s">
        <v>140</v>
      </c>
      <c r="B260" s="155" t="s">
        <v>308</v>
      </c>
      <c r="C260" s="153" t="str">
        <f aca="false">IF(B260="TBD","TBD",C$219*B260)</f>
        <v>TBD</v>
      </c>
      <c r="F260" s="155" t="s">
        <v>308</v>
      </c>
      <c r="G260" s="153" t="str">
        <f aca="false">IF(F260&lt;&gt;0,"TBD",G$219*F260)</f>
        <v>TBD</v>
      </c>
    </row>
    <row r="261" customFormat="false" ht="15" hidden="false" customHeight="false" outlineLevel="0" collapsed="false">
      <c r="A261" s="156" t="s">
        <v>141</v>
      </c>
      <c r="B261" s="155" t="s">
        <v>308</v>
      </c>
      <c r="C261" s="153" t="str">
        <f aca="false">IF(B261="TBD","TBD",C$219*B261)</f>
        <v>TBD</v>
      </c>
      <c r="F261" s="155" t="s">
        <v>308</v>
      </c>
      <c r="G261" s="153" t="str">
        <f aca="false">IF(F261&lt;&gt;0,"TBD",G$219*F261)</f>
        <v>TBD</v>
      </c>
    </row>
    <row r="262" customFormat="false" ht="15" hidden="false" customHeight="false" outlineLevel="0" collapsed="false">
      <c r="A262" s="156" t="s">
        <v>142</v>
      </c>
      <c r="B262" s="155" t="s">
        <v>308</v>
      </c>
      <c r="C262" s="153" t="str">
        <f aca="false">IF(B262="TBD","TBD",C$219*B262)</f>
        <v>TBD</v>
      </c>
      <c r="F262" s="155" t="s">
        <v>308</v>
      </c>
      <c r="G262" s="153" t="str">
        <f aca="false">IF(F262&lt;&gt;0,"TBD",G$219*F262)</f>
        <v>TBD</v>
      </c>
    </row>
    <row r="263" customFormat="false" ht="15" hidden="false" customHeight="false" outlineLevel="0" collapsed="false">
      <c r="A263" s="156" t="s">
        <v>143</v>
      </c>
      <c r="B263" s="155" t="s">
        <v>308</v>
      </c>
      <c r="C263" s="153" t="str">
        <f aca="false">IF(B263="TBD","TBD",C$219*B263)</f>
        <v>TBD</v>
      </c>
      <c r="F263" s="155" t="s">
        <v>308</v>
      </c>
      <c r="G263" s="153" t="str">
        <f aca="false">IF(F263&lt;&gt;0,"TBD",G$219*F263)</f>
        <v>TBD</v>
      </c>
    </row>
    <row r="264" customFormat="false" ht="15" hidden="false" customHeight="false" outlineLevel="0" collapsed="false">
      <c r="A264" s="154" t="s">
        <v>144</v>
      </c>
      <c r="B264" s="155" t="s">
        <v>308</v>
      </c>
      <c r="C264" s="153" t="str">
        <f aca="false">IF(B264="TBD","TBD",C$219*B264)</f>
        <v>TBD</v>
      </c>
      <c r="D264" s="157"/>
      <c r="E264" s="157"/>
      <c r="F264" s="155" t="s">
        <v>308</v>
      </c>
      <c r="G264" s="153" t="str">
        <f aca="false">IF(F264&lt;&gt;0,"TBD",G$219*F264)</f>
        <v>TBD</v>
      </c>
    </row>
    <row r="265" customFormat="false" ht="15" hidden="false" customHeight="false" outlineLevel="0" collapsed="false">
      <c r="A265" s="154" t="s">
        <v>145</v>
      </c>
      <c r="B265" s="155" t="s">
        <v>308</v>
      </c>
      <c r="C265" s="153" t="str">
        <f aca="false">IF(B265="TBD","TBD",C$219*B265)</f>
        <v>TBD</v>
      </c>
      <c r="D265" s="157"/>
      <c r="E265" s="157"/>
      <c r="F265" s="155" t="s">
        <v>308</v>
      </c>
      <c r="G265" s="153" t="str">
        <f aca="false">IF(F265&lt;&gt;0,"TBD",G$219*F265)</f>
        <v>TBD</v>
      </c>
    </row>
    <row r="266" customFormat="false" ht="15" hidden="false" customHeight="false" outlineLevel="0" collapsed="false">
      <c r="A266" s="154" t="s">
        <v>146</v>
      </c>
      <c r="B266" s="155" t="s">
        <v>308</v>
      </c>
      <c r="C266" s="153" t="str">
        <f aca="false">IF(B266="TBD","TBD",C$219*B266)</f>
        <v>TBD</v>
      </c>
      <c r="D266" s="157"/>
      <c r="E266" s="157"/>
      <c r="F266" s="155" t="s">
        <v>308</v>
      </c>
      <c r="G266" s="153" t="str">
        <f aca="false">IF(F266&lt;&gt;0,"TBD",G$219*F266)</f>
        <v>TBD</v>
      </c>
    </row>
    <row r="267" customFormat="false" ht="15" hidden="false" customHeight="false" outlineLevel="0" collapsed="false">
      <c r="A267" s="154" t="s">
        <v>147</v>
      </c>
      <c r="B267" s="155" t="s">
        <v>308</v>
      </c>
      <c r="C267" s="153" t="str">
        <f aca="false">IF(B267="TBD","TBD",C$219*B267)</f>
        <v>TBD</v>
      </c>
      <c r="D267" s="157"/>
      <c r="E267" s="157"/>
      <c r="F267" s="155" t="s">
        <v>308</v>
      </c>
      <c r="G267" s="153" t="str">
        <f aca="false">IF(F267&lt;&gt;0,"TBD",G$219*F267)</f>
        <v>TBD</v>
      </c>
    </row>
    <row r="268" customFormat="false" ht="15" hidden="false" customHeight="false" outlineLevel="0" collapsed="false">
      <c r="A268" s="156" t="s">
        <v>148</v>
      </c>
      <c r="B268" s="155" t="s">
        <v>308</v>
      </c>
      <c r="C268" s="153" t="str">
        <f aca="false">IF(B268="TBD","TBD",C$219*B268)</f>
        <v>TBD</v>
      </c>
      <c r="F268" s="155" t="s">
        <v>308</v>
      </c>
      <c r="G268" s="153" t="str">
        <f aca="false">IF(F268&lt;&gt;0,"TBD",G$219*F268)</f>
        <v>TBD</v>
      </c>
    </row>
    <row r="269" customFormat="false" ht="15" hidden="false" customHeight="false" outlineLevel="0" collapsed="false">
      <c r="A269" s="156" t="s">
        <v>149</v>
      </c>
      <c r="B269" s="155" t="s">
        <v>308</v>
      </c>
      <c r="C269" s="153" t="str">
        <f aca="false">IF(B269="TBD","TBD",C$219*B269)</f>
        <v>TBD</v>
      </c>
      <c r="F269" s="155" t="s">
        <v>308</v>
      </c>
      <c r="G269" s="153" t="str">
        <f aca="false">IF(F269&lt;&gt;0,"TBD",G$219*F269)</f>
        <v>TBD</v>
      </c>
    </row>
    <row r="270" customFormat="false" ht="15" hidden="false" customHeight="false" outlineLevel="0" collapsed="false">
      <c r="A270" s="156" t="s">
        <v>150</v>
      </c>
      <c r="B270" s="155" t="s">
        <v>308</v>
      </c>
      <c r="C270" s="153" t="str">
        <f aca="false">IF(B270="TBD","TBD",C$219*B270)</f>
        <v>TBD</v>
      </c>
      <c r="F270" s="155" t="s">
        <v>308</v>
      </c>
      <c r="G270" s="153" t="str">
        <f aca="false">IF(F270&lt;&gt;0,"TBD",G$219*F270)</f>
        <v>TBD</v>
      </c>
    </row>
    <row r="271" customFormat="false" ht="15" hidden="false" customHeight="false" outlineLevel="0" collapsed="false">
      <c r="A271" s="156" t="s">
        <v>151</v>
      </c>
      <c r="B271" s="155" t="s">
        <v>308</v>
      </c>
      <c r="C271" s="153" t="str">
        <f aca="false">IF(B271="TBD","TBD",C$219*B271)</f>
        <v>TBD</v>
      </c>
      <c r="F271" s="155" t="s">
        <v>308</v>
      </c>
      <c r="G271" s="153" t="str">
        <f aca="false">IF(F271&lt;&gt;0,"TBD",G$219*F271)</f>
        <v>TBD</v>
      </c>
    </row>
    <row r="272" customFormat="false" ht="15" hidden="false" customHeight="false" outlineLevel="0" collapsed="false">
      <c r="A272" s="156" t="s">
        <v>152</v>
      </c>
      <c r="B272" s="155" t="s">
        <v>308</v>
      </c>
      <c r="C272" s="153" t="str">
        <f aca="false">IF(B272="TBD","TBD",C$219*B272)</f>
        <v>TBD</v>
      </c>
      <c r="F272" s="155" t="s">
        <v>308</v>
      </c>
      <c r="G272" s="153" t="str">
        <f aca="false">IF(F272&lt;&gt;0,"TBD",G$219*F272)</f>
        <v>TBD</v>
      </c>
    </row>
    <row r="273" customFormat="false" ht="15" hidden="false" customHeight="false" outlineLevel="0" collapsed="false">
      <c r="A273" s="156" t="s">
        <v>153</v>
      </c>
      <c r="B273" s="155" t="s">
        <v>308</v>
      </c>
      <c r="C273" s="153" t="str">
        <f aca="false">IF(B273="TBD","TBD",C$219*B273)</f>
        <v>TBD</v>
      </c>
      <c r="F273" s="155" t="s">
        <v>308</v>
      </c>
      <c r="G273" s="153" t="str">
        <f aca="false">IF(F273&lt;&gt;0,"TBD",G$219*F273)</f>
        <v>TBD</v>
      </c>
    </row>
    <row r="274" customFormat="false" ht="15" hidden="false" customHeight="false" outlineLevel="0" collapsed="false">
      <c r="A274" s="156" t="s">
        <v>154</v>
      </c>
      <c r="B274" s="155" t="s">
        <v>308</v>
      </c>
      <c r="C274" s="153" t="str">
        <f aca="false">IF(B274="TBD","TBD",C$219*B274)</f>
        <v>TBD</v>
      </c>
      <c r="F274" s="155" t="s">
        <v>308</v>
      </c>
      <c r="G274" s="153" t="str">
        <f aca="false">IF(F274&lt;&gt;0,"TBD",G$219*F274)</f>
        <v>TBD</v>
      </c>
    </row>
    <row r="275" customFormat="false" ht="15" hidden="false" customHeight="false" outlineLevel="0" collapsed="false">
      <c r="A275" s="156" t="s">
        <v>155</v>
      </c>
      <c r="B275" s="155" t="s">
        <v>308</v>
      </c>
      <c r="C275" s="153" t="str">
        <f aca="false">IF(B275="TBD","TBD",C$219*B275)</f>
        <v>TBD</v>
      </c>
      <c r="F275" s="155" t="s">
        <v>308</v>
      </c>
      <c r="G275" s="153" t="str">
        <f aca="false">IF(F275&lt;&gt;0,"TBD",G$219*F275)</f>
        <v>TBD</v>
      </c>
    </row>
    <row r="276" customFormat="false" ht="15" hidden="false" customHeight="false" outlineLevel="0" collapsed="false">
      <c r="A276" s="156" t="s">
        <v>156</v>
      </c>
      <c r="B276" s="155" t="s">
        <v>308</v>
      </c>
      <c r="C276" s="153" t="str">
        <f aca="false">IF(B276="TBD","TBD",C$219*B276)</f>
        <v>TBD</v>
      </c>
      <c r="F276" s="155" t="s">
        <v>308</v>
      </c>
      <c r="G276" s="153" t="str">
        <f aca="false">IF(F276&lt;&gt;0,"TBD",G$219*F276)</f>
        <v>TBD</v>
      </c>
    </row>
    <row r="277" customFormat="false" ht="15" hidden="false" customHeight="false" outlineLevel="0" collapsed="false">
      <c r="A277" s="156" t="s">
        <v>157</v>
      </c>
      <c r="B277" s="155" t="s">
        <v>308</v>
      </c>
      <c r="C277" s="153" t="str">
        <f aca="false">IF(B277="TBD","TBD",C$219*B277)</f>
        <v>TBD</v>
      </c>
      <c r="F277" s="155" t="s">
        <v>308</v>
      </c>
      <c r="G277" s="153" t="str">
        <f aca="false">IF(F277&lt;&gt;0,"TBD",G$219*F277)</f>
        <v>TBD</v>
      </c>
    </row>
    <row r="278" customFormat="false" ht="15" hidden="false" customHeight="false" outlineLevel="0" collapsed="false">
      <c r="A278" s="156" t="s">
        <v>158</v>
      </c>
      <c r="B278" s="155" t="s">
        <v>308</v>
      </c>
      <c r="C278" s="153" t="str">
        <f aca="false">IF(B278="TBD","TBD",C$219*B278)</f>
        <v>TBD</v>
      </c>
      <c r="F278" s="155" t="s">
        <v>308</v>
      </c>
      <c r="G278" s="153" t="str">
        <f aca="false">IF(F278&lt;&gt;0,"TBD",G$219*F278)</f>
        <v>TBD</v>
      </c>
    </row>
    <row r="279" customFormat="false" ht="15" hidden="false" customHeight="false" outlineLevel="0" collapsed="false">
      <c r="A279" s="156" t="s">
        <v>159</v>
      </c>
      <c r="B279" s="155" t="s">
        <v>308</v>
      </c>
      <c r="C279" s="153" t="str">
        <f aca="false">IF(B279="TBD","TBD",C$219*B279)</f>
        <v>TBD</v>
      </c>
      <c r="F279" s="155" t="s">
        <v>308</v>
      </c>
      <c r="G279" s="153" t="str">
        <f aca="false">IF(F279&lt;&gt;0,"TBD",G$219*F279)</f>
        <v>TBD</v>
      </c>
    </row>
    <row r="280" customFormat="false" ht="15" hidden="false" customHeight="false" outlineLevel="0" collapsed="false">
      <c r="A280" s="156" t="s">
        <v>160</v>
      </c>
      <c r="B280" s="155" t="s">
        <v>308</v>
      </c>
      <c r="C280" s="153" t="str">
        <f aca="false">IF(B280="TBD","TBD",C$219*B280)</f>
        <v>TBD</v>
      </c>
      <c r="F280" s="155" t="s">
        <v>308</v>
      </c>
      <c r="G280" s="153" t="str">
        <f aca="false">IF(F280&lt;&gt;0,"TBD",G$219*F280)</f>
        <v>TBD</v>
      </c>
    </row>
    <row r="281" customFormat="false" ht="15" hidden="false" customHeight="false" outlineLevel="0" collapsed="false">
      <c r="A281" s="156" t="s">
        <v>161</v>
      </c>
      <c r="B281" s="155" t="s">
        <v>308</v>
      </c>
      <c r="C281" s="153" t="str">
        <f aca="false">IF(B281="TBD","TBD",C$219*B281)</f>
        <v>TBD</v>
      </c>
      <c r="F281" s="155" t="s">
        <v>308</v>
      </c>
      <c r="G281" s="153" t="str">
        <f aca="false">IF(F281&lt;&gt;0,"TBD",G$219*F281)</f>
        <v>TBD</v>
      </c>
    </row>
    <row r="282" customFormat="false" ht="15" hidden="false" customHeight="false" outlineLevel="0" collapsed="false">
      <c r="A282" s="156" t="s">
        <v>162</v>
      </c>
      <c r="B282" s="155" t="s">
        <v>308</v>
      </c>
      <c r="C282" s="153" t="str">
        <f aca="false">IF(B282="TBD","TBD",C$219*B282)</f>
        <v>TBD</v>
      </c>
      <c r="F282" s="155" t="s">
        <v>308</v>
      </c>
      <c r="G282" s="153" t="str">
        <f aca="false">IF(F282&lt;&gt;0,"TBD",G$219*F282)</f>
        <v>TBD</v>
      </c>
    </row>
    <row r="283" customFormat="false" ht="15" hidden="false" customHeight="false" outlineLevel="0" collapsed="false">
      <c r="A283" s="156" t="s">
        <v>163</v>
      </c>
      <c r="B283" s="162" t="n">
        <f aca="false">SUM(B224:B282)</f>
        <v>0</v>
      </c>
      <c r="C283" s="163" t="n">
        <f aca="false">SUM(C224:C282)</f>
        <v>0</v>
      </c>
      <c r="F283" s="162" t="n">
        <f aca="false">SUM(F224:F282)</f>
        <v>0</v>
      </c>
      <c r="G283" s="163" t="n">
        <f aca="false">SUM(G224:G282)</f>
        <v>0</v>
      </c>
    </row>
    <row r="293" customFormat="false" ht="15" hidden="false" customHeight="true" outlineLevel="0" collapsed="false">
      <c r="A293" s="142" t="s">
        <v>165</v>
      </c>
      <c r="B293" s="142"/>
      <c r="C293" s="142"/>
      <c r="D293" s="142"/>
      <c r="E293" s="142"/>
      <c r="F293" s="142"/>
      <c r="G293" s="142"/>
    </row>
    <row r="294" customFormat="false" ht="15" hidden="false" customHeight="true" outlineLevel="0" collapsed="false">
      <c r="A294" s="26" t="s">
        <v>166</v>
      </c>
      <c r="B294" s="26"/>
      <c r="C294" s="26"/>
      <c r="D294" s="26"/>
      <c r="E294" s="26"/>
      <c r="F294" s="26"/>
      <c r="G294" s="26"/>
    </row>
    <row r="295" customFormat="false" ht="15" hidden="false" customHeight="false" outlineLevel="0" collapsed="false">
      <c r="A295" s="143"/>
      <c r="B295" s="143"/>
      <c r="C295" s="143"/>
      <c r="D295" s="143"/>
      <c r="E295" s="143"/>
      <c r="F295" s="143"/>
      <c r="G295" s="143"/>
    </row>
    <row r="296" customFormat="false" ht="15" hidden="false" customHeight="false" outlineLevel="0" collapsed="false">
      <c r="B296" s="144" t="s">
        <v>168</v>
      </c>
      <c r="C296" s="145" t="n">
        <f aca="false">B25</f>
        <v>5888260.67554098</v>
      </c>
      <c r="D296" s="143"/>
      <c r="E296" s="143"/>
      <c r="F296" s="146" t="s">
        <v>75</v>
      </c>
      <c r="G296" s="147" t="n">
        <f aca="false">B26</f>
        <v>11776521.351082</v>
      </c>
    </row>
    <row r="297" customFormat="false" ht="15.75" hidden="false" customHeight="false" outlineLevel="0" collapsed="false">
      <c r="A297" s="143"/>
      <c r="B297" s="143"/>
      <c r="C297" s="143"/>
      <c r="D297" s="143"/>
      <c r="E297" s="143"/>
      <c r="F297" s="148"/>
    </row>
    <row r="298" customFormat="false" ht="15.75" hidden="false" customHeight="true" outlineLevel="0" collapsed="false">
      <c r="A298" s="143"/>
      <c r="B298" s="165" t="s">
        <v>169</v>
      </c>
      <c r="C298" s="165"/>
      <c r="D298" s="143"/>
      <c r="E298" s="143"/>
      <c r="F298" s="165" t="s">
        <v>75</v>
      </c>
      <c r="G298" s="165"/>
    </row>
    <row r="299" customFormat="false" ht="6" hidden="false" customHeight="true" outlineLevel="0" collapsed="false">
      <c r="A299" s="143"/>
      <c r="B299" s="150"/>
      <c r="C299" s="42"/>
      <c r="D299" s="143"/>
      <c r="E299" s="143"/>
      <c r="F299" s="150"/>
      <c r="G299" s="42"/>
    </row>
    <row r="300" customFormat="false" ht="15" hidden="false" customHeight="false" outlineLevel="0" collapsed="false">
      <c r="A300" s="151"/>
      <c r="B300" s="602" t="s">
        <v>307</v>
      </c>
      <c r="C300" s="153"/>
      <c r="F300" s="602" t="s">
        <v>307</v>
      </c>
      <c r="G300" s="153"/>
    </row>
    <row r="301" customFormat="false" ht="15" hidden="false" customHeight="false" outlineLevel="0" collapsed="false">
      <c r="A301" s="154" t="s">
        <v>104</v>
      </c>
      <c r="B301" s="155" t="s">
        <v>308</v>
      </c>
      <c r="C301" s="153" t="str">
        <f aca="false">IF(B301="TBD","TBD",C$296*B301)</f>
        <v>TBD</v>
      </c>
      <c r="F301" s="167" t="str">
        <f aca="false">IF(G301="TBD","TBD",G301/G$296)</f>
        <v>TBD</v>
      </c>
      <c r="G301" s="153" t="str">
        <f aca="false">IF(G378="TBD","TBD",C378+G378)</f>
        <v>TBD</v>
      </c>
    </row>
    <row r="302" customFormat="false" ht="15" hidden="false" customHeight="false" outlineLevel="0" collapsed="false">
      <c r="A302" s="156" t="s">
        <v>105</v>
      </c>
      <c r="B302" s="155" t="s">
        <v>308</v>
      </c>
      <c r="C302" s="153" t="str">
        <f aca="false">IF(B302="TBD","TBD",C$296*B302)</f>
        <v>TBD</v>
      </c>
      <c r="F302" s="167" t="str">
        <f aca="false">IF(G302="TBD","TBD",G302/G$296)</f>
        <v>TBD</v>
      </c>
      <c r="G302" s="153" t="str">
        <f aca="false">IF(G379="TBD","TBD",C379+G379)</f>
        <v>TBD</v>
      </c>
    </row>
    <row r="303" customFormat="false" ht="15" hidden="false" customHeight="false" outlineLevel="0" collapsed="false">
      <c r="A303" s="156" t="s">
        <v>106</v>
      </c>
      <c r="B303" s="155" t="s">
        <v>308</v>
      </c>
      <c r="C303" s="153" t="str">
        <f aca="false">IF(B303="TBD","TBD",C$296*B303)</f>
        <v>TBD</v>
      </c>
      <c r="F303" s="167" t="str">
        <f aca="false">IF(G303="TBD","TBD",G303/G$296)</f>
        <v>TBD</v>
      </c>
      <c r="G303" s="153" t="str">
        <f aca="false">IF(G380="TBD","TBD",C380+G380)</f>
        <v>TBD</v>
      </c>
    </row>
    <row r="304" customFormat="false" ht="15" hidden="false" customHeight="false" outlineLevel="0" collapsed="false">
      <c r="A304" s="156" t="s">
        <v>107</v>
      </c>
      <c r="B304" s="155" t="s">
        <v>308</v>
      </c>
      <c r="C304" s="153" t="str">
        <f aca="false">IF(B304="TBD","TBD",C$296*B304)</f>
        <v>TBD</v>
      </c>
      <c r="F304" s="167" t="str">
        <f aca="false">IF(G304="TBD","TBD",G304/G$296)</f>
        <v>TBD</v>
      </c>
      <c r="G304" s="153" t="str">
        <f aca="false">IF(G381="TBD","TBD",C381+G381)</f>
        <v>TBD</v>
      </c>
    </row>
    <row r="305" customFormat="false" ht="15" hidden="false" customHeight="false" outlineLevel="0" collapsed="false">
      <c r="A305" s="156" t="s">
        <v>108</v>
      </c>
      <c r="B305" s="155" t="s">
        <v>308</v>
      </c>
      <c r="C305" s="153" t="str">
        <f aca="false">IF(B305="TBD","TBD",C$296*B305)</f>
        <v>TBD</v>
      </c>
      <c r="F305" s="167" t="str">
        <f aca="false">IF(G305="TBD","TBD",G305/G$296)</f>
        <v>TBD</v>
      </c>
      <c r="G305" s="153" t="str">
        <f aca="false">IF(G382="TBD","TBD",C382+G382)</f>
        <v>TBD</v>
      </c>
    </row>
    <row r="306" customFormat="false" ht="15" hidden="false" customHeight="false" outlineLevel="0" collapsed="false">
      <c r="A306" s="156" t="s">
        <v>109</v>
      </c>
      <c r="B306" s="155" t="s">
        <v>308</v>
      </c>
      <c r="C306" s="153" t="str">
        <f aca="false">IF(B306="TBD","TBD",C$296*B306)</f>
        <v>TBD</v>
      </c>
      <c r="F306" s="167" t="str">
        <f aca="false">IF(G306="TBD","TBD",G306/G$296)</f>
        <v>TBD</v>
      </c>
      <c r="G306" s="153" t="str">
        <f aca="false">IF(G383="TBD","TBD",C383+G383)</f>
        <v>TBD</v>
      </c>
    </row>
    <row r="307" customFormat="false" ht="15" hidden="false" customHeight="false" outlineLevel="0" collapsed="false">
      <c r="A307" s="156" t="s">
        <v>110</v>
      </c>
      <c r="B307" s="155" t="s">
        <v>308</v>
      </c>
      <c r="C307" s="153" t="str">
        <f aca="false">IF(B307="TBD","TBD",C$296*B307)</f>
        <v>TBD</v>
      </c>
      <c r="F307" s="167" t="str">
        <f aca="false">IF(G307="TBD","TBD",G307/G$296)</f>
        <v>TBD</v>
      </c>
      <c r="G307" s="153" t="str">
        <f aca="false">IF(G384="TBD","TBD",C384+G384)</f>
        <v>TBD</v>
      </c>
    </row>
    <row r="308" customFormat="false" ht="15" hidden="false" customHeight="false" outlineLevel="0" collapsed="false">
      <c r="A308" s="156" t="s">
        <v>111</v>
      </c>
      <c r="B308" s="155" t="s">
        <v>308</v>
      </c>
      <c r="C308" s="153" t="str">
        <f aca="false">IF(B308="TBD","TBD",C$296*B308)</f>
        <v>TBD</v>
      </c>
      <c r="F308" s="167" t="str">
        <f aca="false">IF(G308="TBD","TBD",G308/G$296)</f>
        <v>TBD</v>
      </c>
      <c r="G308" s="153" t="str">
        <f aca="false">IF(G385="TBD","TBD",C385+G385)</f>
        <v>TBD</v>
      </c>
    </row>
    <row r="309" customFormat="false" ht="15" hidden="false" customHeight="false" outlineLevel="0" collapsed="false">
      <c r="A309" s="156" t="s">
        <v>112</v>
      </c>
      <c r="B309" s="155" t="s">
        <v>308</v>
      </c>
      <c r="C309" s="153" t="str">
        <f aca="false">IF(B309="TBD","TBD",C$296*B309)</f>
        <v>TBD</v>
      </c>
      <c r="F309" s="167" t="str">
        <f aca="false">IF(G309="TBD","TBD",G309/G$296)</f>
        <v>TBD</v>
      </c>
      <c r="G309" s="153" t="str">
        <f aca="false">IF(G386="TBD","TBD",C386+G386)</f>
        <v>TBD</v>
      </c>
    </row>
    <row r="310" customFormat="false" ht="15" hidden="false" customHeight="false" outlineLevel="0" collapsed="false">
      <c r="A310" s="156" t="s">
        <v>113</v>
      </c>
      <c r="B310" s="155" t="s">
        <v>308</v>
      </c>
      <c r="C310" s="153" t="str">
        <f aca="false">IF(B310="TBD","TBD",C$296*B310)</f>
        <v>TBD</v>
      </c>
      <c r="F310" s="167" t="str">
        <f aca="false">IF(G310="TBD","TBD",G310/G$296)</f>
        <v>TBD</v>
      </c>
      <c r="G310" s="153" t="str">
        <f aca="false">IF(G387="TBD","TBD",C387+G387)</f>
        <v>TBD</v>
      </c>
    </row>
    <row r="311" customFormat="false" ht="15" hidden="false" customHeight="false" outlineLevel="0" collapsed="false">
      <c r="A311" s="156" t="s">
        <v>114</v>
      </c>
      <c r="B311" s="155" t="s">
        <v>308</v>
      </c>
      <c r="C311" s="153" t="str">
        <f aca="false">IF(B311="TBD","TBD",C$296*B311)</f>
        <v>TBD</v>
      </c>
      <c r="F311" s="167" t="str">
        <f aca="false">IF(G311="TBD","TBD",G311/G$296)</f>
        <v>TBD</v>
      </c>
      <c r="G311" s="153" t="str">
        <f aca="false">IF(G388="TBD","TBD",C388+G388)</f>
        <v>TBD</v>
      </c>
    </row>
    <row r="312" customFormat="false" ht="15" hidden="false" customHeight="false" outlineLevel="0" collapsed="false">
      <c r="A312" s="156" t="s">
        <v>115</v>
      </c>
      <c r="B312" s="155" t="s">
        <v>308</v>
      </c>
      <c r="C312" s="153" t="str">
        <f aca="false">IF(B312="TBD","TBD",C$296*B312)</f>
        <v>TBD</v>
      </c>
      <c r="F312" s="167" t="str">
        <f aca="false">IF(G312="TBD","TBD",G312/G$296)</f>
        <v>TBD</v>
      </c>
      <c r="G312" s="153" t="str">
        <f aca="false">IF(G389="TBD","TBD",C389+G389)</f>
        <v>TBD</v>
      </c>
    </row>
    <row r="313" customFormat="false" ht="15" hidden="false" customHeight="false" outlineLevel="0" collapsed="false">
      <c r="A313" s="156" t="s">
        <v>116</v>
      </c>
      <c r="B313" s="155" t="s">
        <v>308</v>
      </c>
      <c r="C313" s="153" t="str">
        <f aca="false">IF(B313="TBD","TBD",C$296*B313)</f>
        <v>TBD</v>
      </c>
      <c r="F313" s="167" t="str">
        <f aca="false">IF(G313="TBD","TBD",G313/G$296)</f>
        <v>TBD</v>
      </c>
      <c r="G313" s="153" t="str">
        <f aca="false">IF(G390="TBD","TBD",C390+G390)</f>
        <v>TBD</v>
      </c>
    </row>
    <row r="314" customFormat="false" ht="15" hidden="false" customHeight="false" outlineLevel="0" collapsed="false">
      <c r="A314" s="156" t="s">
        <v>117</v>
      </c>
      <c r="B314" s="155" t="s">
        <v>308</v>
      </c>
      <c r="C314" s="153" t="str">
        <f aca="false">IF(B314="TBD","TBD",C$296*B314)</f>
        <v>TBD</v>
      </c>
      <c r="F314" s="167" t="str">
        <f aca="false">IF(G314="TBD","TBD",G314/G$296)</f>
        <v>TBD</v>
      </c>
      <c r="G314" s="153" t="str">
        <f aca="false">IF(G391="TBD","TBD",C391+G391)</f>
        <v>TBD</v>
      </c>
    </row>
    <row r="315" customFormat="false" ht="15" hidden="false" customHeight="false" outlineLevel="0" collapsed="false">
      <c r="A315" s="156" t="s">
        <v>118</v>
      </c>
      <c r="B315" s="155" t="s">
        <v>308</v>
      </c>
      <c r="C315" s="153" t="str">
        <f aca="false">IF(B315="TBD","TBD",C$296*B315)</f>
        <v>TBD</v>
      </c>
      <c r="F315" s="167" t="str">
        <f aca="false">IF(G315="TBD","TBD",G315/G$296)</f>
        <v>TBD</v>
      </c>
      <c r="G315" s="153" t="str">
        <f aca="false">IF(G392="TBD","TBD",C392+G392)</f>
        <v>TBD</v>
      </c>
    </row>
    <row r="316" customFormat="false" ht="15" hidden="false" customHeight="false" outlineLevel="0" collapsed="false">
      <c r="A316" s="156" t="s">
        <v>119</v>
      </c>
      <c r="B316" s="155" t="s">
        <v>308</v>
      </c>
      <c r="C316" s="153" t="str">
        <f aca="false">IF(B316="TBD","TBD",C$296*B316)</f>
        <v>TBD</v>
      </c>
      <c r="F316" s="167" t="str">
        <f aca="false">IF(G316="TBD","TBD",G316/G$296)</f>
        <v>TBD</v>
      </c>
      <c r="G316" s="153" t="str">
        <f aca="false">IF(G393="TBD","TBD",C393+G393)</f>
        <v>TBD</v>
      </c>
    </row>
    <row r="317" customFormat="false" ht="15" hidden="false" customHeight="false" outlineLevel="0" collapsed="false">
      <c r="A317" s="156" t="s">
        <v>120</v>
      </c>
      <c r="B317" s="155" t="s">
        <v>308</v>
      </c>
      <c r="C317" s="153" t="str">
        <f aca="false">IF(B317="TBD","TBD",C$296*B317)</f>
        <v>TBD</v>
      </c>
      <c r="F317" s="167" t="str">
        <f aca="false">IF(G317="TBD","TBD",G317/G$296)</f>
        <v>TBD</v>
      </c>
      <c r="G317" s="153" t="str">
        <f aca="false">IF(G394="TBD","TBD",C394+G394)</f>
        <v>TBD</v>
      </c>
    </row>
    <row r="318" customFormat="false" ht="15" hidden="false" customHeight="false" outlineLevel="0" collapsed="false">
      <c r="A318" s="156" t="s">
        <v>121</v>
      </c>
      <c r="B318" s="155" t="s">
        <v>308</v>
      </c>
      <c r="C318" s="153" t="str">
        <f aca="false">IF(B318="TBD","TBD",C$296*B318)</f>
        <v>TBD</v>
      </c>
      <c r="F318" s="167" t="str">
        <f aca="false">IF(G318="TBD","TBD",G318/G$296)</f>
        <v>TBD</v>
      </c>
      <c r="G318" s="153" t="str">
        <f aca="false">IF(G395="TBD","TBD",C395+G395)</f>
        <v>TBD</v>
      </c>
    </row>
    <row r="319" customFormat="false" ht="15" hidden="false" customHeight="false" outlineLevel="0" collapsed="false">
      <c r="A319" s="156" t="s">
        <v>122</v>
      </c>
      <c r="B319" s="155" t="s">
        <v>308</v>
      </c>
      <c r="C319" s="153" t="str">
        <f aca="false">IF(B319="TBD","TBD",C$296*B319)</f>
        <v>TBD</v>
      </c>
      <c r="F319" s="167" t="str">
        <f aca="false">IF(G319="TBD","TBD",G319/G$296)</f>
        <v>TBD</v>
      </c>
      <c r="G319" s="153" t="str">
        <f aca="false">IF(G396="TBD","TBD",C396+G396)</f>
        <v>TBD</v>
      </c>
    </row>
    <row r="320" customFormat="false" ht="15" hidden="false" customHeight="false" outlineLevel="0" collapsed="false">
      <c r="A320" s="156" t="s">
        <v>123</v>
      </c>
      <c r="B320" s="155" t="s">
        <v>308</v>
      </c>
      <c r="C320" s="153" t="str">
        <f aca="false">IF(B320="TBD","TBD",C$296*B320)</f>
        <v>TBD</v>
      </c>
      <c r="F320" s="167" t="str">
        <f aca="false">IF(G320="TBD","TBD",G320/G$296)</f>
        <v>TBD</v>
      </c>
      <c r="G320" s="153" t="str">
        <f aca="false">IF(G397="TBD","TBD",C397+G397)</f>
        <v>TBD</v>
      </c>
    </row>
    <row r="321" customFormat="false" ht="15" hidden="false" customHeight="false" outlineLevel="0" collapsed="false">
      <c r="A321" s="156" t="s">
        <v>124</v>
      </c>
      <c r="B321" s="155" t="s">
        <v>308</v>
      </c>
      <c r="C321" s="153" t="str">
        <f aca="false">IF(B321="TBD","TBD",C$296*B321)</f>
        <v>TBD</v>
      </c>
      <c r="F321" s="167" t="str">
        <f aca="false">IF(G321="TBD","TBD",G321/G$296)</f>
        <v>TBD</v>
      </c>
      <c r="G321" s="153" t="str">
        <f aca="false">IF(G398="TBD","TBD",C398+G398)</f>
        <v>TBD</v>
      </c>
    </row>
    <row r="322" customFormat="false" ht="15" hidden="false" customHeight="false" outlineLevel="0" collapsed="false">
      <c r="A322" s="156" t="s">
        <v>125</v>
      </c>
      <c r="B322" s="155" t="s">
        <v>308</v>
      </c>
      <c r="C322" s="153" t="str">
        <f aca="false">IF(B322="TBD","TBD",C$296*B322)</f>
        <v>TBD</v>
      </c>
      <c r="F322" s="167" t="str">
        <f aca="false">IF(G322="TBD","TBD",G322/G$296)</f>
        <v>TBD</v>
      </c>
      <c r="G322" s="153" t="str">
        <f aca="false">IF(G399="TBD","TBD",C399+G399)</f>
        <v>TBD</v>
      </c>
    </row>
    <row r="323" customFormat="false" ht="15" hidden="false" customHeight="false" outlineLevel="0" collapsed="false">
      <c r="A323" s="156" t="s">
        <v>126</v>
      </c>
      <c r="B323" s="155" t="s">
        <v>308</v>
      </c>
      <c r="C323" s="153" t="str">
        <f aca="false">IF(B323="TBD","TBD",C$296*B323)</f>
        <v>TBD</v>
      </c>
      <c r="F323" s="167" t="str">
        <f aca="false">IF(G323="TBD","TBD",G323/G$296)</f>
        <v>TBD</v>
      </c>
      <c r="G323" s="153" t="str">
        <f aca="false">IF(G400="TBD","TBD",C400+G400)</f>
        <v>TBD</v>
      </c>
    </row>
    <row r="324" customFormat="false" ht="15" hidden="false" customHeight="false" outlineLevel="0" collapsed="false">
      <c r="A324" s="156" t="s">
        <v>127</v>
      </c>
      <c r="B324" s="155" t="s">
        <v>308</v>
      </c>
      <c r="C324" s="153" t="str">
        <f aca="false">IF(B324="TBD","TBD",C$296*B324)</f>
        <v>TBD</v>
      </c>
      <c r="F324" s="167" t="str">
        <f aca="false">IF(G324="TBD","TBD",G324/G$296)</f>
        <v>TBD</v>
      </c>
      <c r="G324" s="153" t="str">
        <f aca="false">IF(G401="TBD","TBD",C401+G401)</f>
        <v>TBD</v>
      </c>
    </row>
    <row r="325" customFormat="false" ht="15" hidden="false" customHeight="false" outlineLevel="0" collapsed="false">
      <c r="A325" s="156" t="s">
        <v>128</v>
      </c>
      <c r="B325" s="155" t="s">
        <v>308</v>
      </c>
      <c r="C325" s="153" t="str">
        <f aca="false">IF(B325="TBD","TBD",C$296*B325)</f>
        <v>TBD</v>
      </c>
      <c r="F325" s="167" t="str">
        <f aca="false">IF(G325="TBD","TBD",G325/G$296)</f>
        <v>TBD</v>
      </c>
      <c r="G325" s="153" t="str">
        <f aca="false">IF(G402="TBD","TBD",C402+G402)</f>
        <v>TBD</v>
      </c>
    </row>
    <row r="326" customFormat="false" ht="15" hidden="false" customHeight="false" outlineLevel="0" collapsed="false">
      <c r="A326" s="156" t="s">
        <v>129</v>
      </c>
      <c r="B326" s="155" t="s">
        <v>308</v>
      </c>
      <c r="C326" s="153" t="str">
        <f aca="false">IF(B326="TBD","TBD",C$296*B326)</f>
        <v>TBD</v>
      </c>
      <c r="F326" s="167" t="str">
        <f aca="false">IF(G326="TBD","TBD",G326/G$296)</f>
        <v>TBD</v>
      </c>
      <c r="G326" s="153" t="str">
        <f aca="false">IF(G403="TBD","TBD",C403+G403)</f>
        <v>TBD</v>
      </c>
    </row>
    <row r="327" customFormat="false" ht="15" hidden="false" customHeight="false" outlineLevel="0" collapsed="false">
      <c r="A327" s="156" t="s">
        <v>130</v>
      </c>
      <c r="B327" s="155" t="s">
        <v>308</v>
      </c>
      <c r="C327" s="153" t="str">
        <f aca="false">IF(B327="TBD","TBD",C$296*B327)</f>
        <v>TBD</v>
      </c>
      <c r="F327" s="167" t="str">
        <f aca="false">IF(G327="TBD","TBD",G327/G$296)</f>
        <v>TBD</v>
      </c>
      <c r="G327" s="153" t="str">
        <f aca="false">IF(G404="TBD","TBD",C404+G404)</f>
        <v>TBD</v>
      </c>
    </row>
    <row r="328" customFormat="false" ht="15" hidden="false" customHeight="false" outlineLevel="0" collapsed="false">
      <c r="A328" s="156" t="s">
        <v>131</v>
      </c>
      <c r="B328" s="155" t="s">
        <v>308</v>
      </c>
      <c r="C328" s="153" t="str">
        <f aca="false">IF(B328="TBD","TBD",C$296*B328)</f>
        <v>TBD</v>
      </c>
      <c r="F328" s="167" t="str">
        <f aca="false">IF(G328="TBD","TBD",G328/G$296)</f>
        <v>TBD</v>
      </c>
      <c r="G328" s="153" t="str">
        <f aca="false">IF(G405="TBD","TBD",C405+G405)</f>
        <v>TBD</v>
      </c>
    </row>
    <row r="329" customFormat="false" ht="15" hidden="false" customHeight="false" outlineLevel="0" collapsed="false">
      <c r="A329" s="156" t="s">
        <v>132</v>
      </c>
      <c r="B329" s="155" t="s">
        <v>308</v>
      </c>
      <c r="C329" s="153" t="str">
        <f aca="false">IF(B329="TBD","TBD",C$296*B329)</f>
        <v>TBD</v>
      </c>
      <c r="F329" s="167" t="str">
        <f aca="false">IF(G329="TBD","TBD",G329/G$296)</f>
        <v>TBD</v>
      </c>
      <c r="G329" s="153" t="str">
        <f aca="false">IF(G406="TBD","TBD",C406+G406)</f>
        <v>TBD</v>
      </c>
    </row>
    <row r="330" customFormat="false" ht="15" hidden="false" customHeight="false" outlineLevel="0" collapsed="false">
      <c r="A330" s="156" t="s">
        <v>133</v>
      </c>
      <c r="B330" s="155" t="s">
        <v>308</v>
      </c>
      <c r="C330" s="153" t="str">
        <f aca="false">IF(B330="TBD","TBD",C$296*B330)</f>
        <v>TBD</v>
      </c>
      <c r="F330" s="167" t="str">
        <f aca="false">IF(G330="TBD","TBD",G330/G$296)</f>
        <v>TBD</v>
      </c>
      <c r="G330" s="153" t="str">
        <f aca="false">IF(G407="TBD","TBD",C407+G407)</f>
        <v>TBD</v>
      </c>
    </row>
    <row r="331" customFormat="false" ht="15" hidden="false" customHeight="false" outlineLevel="0" collapsed="false">
      <c r="A331" s="156" t="s">
        <v>134</v>
      </c>
      <c r="B331" s="155" t="s">
        <v>308</v>
      </c>
      <c r="C331" s="153" t="str">
        <f aca="false">IF(B331="TBD","TBD",C$296*B331)</f>
        <v>TBD</v>
      </c>
      <c r="F331" s="167" t="str">
        <f aca="false">IF(G331="TBD","TBD",G331/G$296)</f>
        <v>TBD</v>
      </c>
      <c r="G331" s="153" t="str">
        <f aca="false">IF(G408="TBD","TBD",C408+G408)</f>
        <v>TBD</v>
      </c>
    </row>
    <row r="332" customFormat="false" ht="15" hidden="false" customHeight="false" outlineLevel="0" collapsed="false">
      <c r="A332" s="156" t="s">
        <v>135</v>
      </c>
      <c r="B332" s="155" t="s">
        <v>308</v>
      </c>
      <c r="C332" s="153" t="str">
        <f aca="false">IF(B332="TBD","TBD",C$296*B332)</f>
        <v>TBD</v>
      </c>
      <c r="F332" s="167" t="str">
        <f aca="false">IF(G332="TBD","TBD",G332/G$296)</f>
        <v>TBD</v>
      </c>
      <c r="G332" s="153" t="str">
        <f aca="false">IF(G409="TBD","TBD",C409+G409)</f>
        <v>TBD</v>
      </c>
    </row>
    <row r="333" customFormat="false" ht="15" hidden="false" customHeight="false" outlineLevel="0" collapsed="false">
      <c r="A333" s="156" t="s">
        <v>136</v>
      </c>
      <c r="B333" s="155" t="s">
        <v>308</v>
      </c>
      <c r="C333" s="153" t="str">
        <f aca="false">IF(B333="TBD","TBD",C$296*B333)</f>
        <v>TBD</v>
      </c>
      <c r="F333" s="167" t="str">
        <f aca="false">IF(G333="TBD","TBD",G333/G$296)</f>
        <v>TBD</v>
      </c>
      <c r="G333" s="153" t="str">
        <f aca="false">IF(G410="TBD","TBD",C410+G410)</f>
        <v>TBD</v>
      </c>
    </row>
    <row r="334" customFormat="false" ht="15" hidden="false" customHeight="false" outlineLevel="0" collapsed="false">
      <c r="A334" s="156" t="s">
        <v>137</v>
      </c>
      <c r="B334" s="155" t="s">
        <v>308</v>
      </c>
      <c r="C334" s="153" t="str">
        <f aca="false">IF(B334="TBD","TBD",C$296*B334)</f>
        <v>TBD</v>
      </c>
      <c r="F334" s="167" t="str">
        <f aca="false">IF(G334="TBD","TBD",G334/G$296)</f>
        <v>TBD</v>
      </c>
      <c r="G334" s="153" t="str">
        <f aca="false">IF(G411="TBD","TBD",C411+G411)</f>
        <v>TBD</v>
      </c>
    </row>
    <row r="335" customFormat="false" ht="15" hidden="false" customHeight="false" outlineLevel="0" collapsed="false">
      <c r="A335" s="156" t="s">
        <v>138</v>
      </c>
      <c r="B335" s="155" t="s">
        <v>308</v>
      </c>
      <c r="C335" s="153" t="str">
        <f aca="false">IF(B335="TBD","TBD",C$296*B335)</f>
        <v>TBD</v>
      </c>
      <c r="F335" s="167" t="str">
        <f aca="false">IF(G335="TBD","TBD",G335/G$296)</f>
        <v>TBD</v>
      </c>
      <c r="G335" s="153" t="str">
        <f aca="false">IF(G412="TBD","TBD",C412+G412)</f>
        <v>TBD</v>
      </c>
    </row>
    <row r="336" customFormat="false" ht="15" hidden="false" customHeight="false" outlineLevel="0" collapsed="false">
      <c r="A336" s="156" t="s">
        <v>139</v>
      </c>
      <c r="B336" s="155" t="s">
        <v>308</v>
      </c>
      <c r="C336" s="153" t="str">
        <f aca="false">IF(B336="TBD","TBD",C$296*B336)</f>
        <v>TBD</v>
      </c>
      <c r="F336" s="167" t="str">
        <f aca="false">IF(G336="TBD","TBD",G336/G$296)</f>
        <v>TBD</v>
      </c>
      <c r="G336" s="153" t="str">
        <f aca="false">IF(G413="TBD","TBD",C413+G413)</f>
        <v>TBD</v>
      </c>
    </row>
    <row r="337" customFormat="false" ht="15" hidden="false" customHeight="false" outlineLevel="0" collapsed="false">
      <c r="A337" s="156" t="s">
        <v>140</v>
      </c>
      <c r="B337" s="155" t="s">
        <v>308</v>
      </c>
      <c r="C337" s="153" t="str">
        <f aca="false">IF(B337="TBD","TBD",C$296*B337)</f>
        <v>TBD</v>
      </c>
      <c r="F337" s="167" t="str">
        <f aca="false">IF(G337="TBD","TBD",G337/G$296)</f>
        <v>TBD</v>
      </c>
      <c r="G337" s="153" t="str">
        <f aca="false">IF(G414="TBD","TBD",C414+G414)</f>
        <v>TBD</v>
      </c>
    </row>
    <row r="338" customFormat="false" ht="15" hidden="false" customHeight="false" outlineLevel="0" collapsed="false">
      <c r="A338" s="156" t="s">
        <v>141</v>
      </c>
      <c r="B338" s="155" t="s">
        <v>308</v>
      </c>
      <c r="C338" s="153" t="str">
        <f aca="false">IF(B338="TBD","TBD",C$296*B338)</f>
        <v>TBD</v>
      </c>
      <c r="F338" s="167" t="str">
        <f aca="false">IF(G338="TBD","TBD",G338/G$296)</f>
        <v>TBD</v>
      </c>
      <c r="G338" s="153" t="str">
        <f aca="false">IF(G415="TBD","TBD",C415+G415)</f>
        <v>TBD</v>
      </c>
    </row>
    <row r="339" customFormat="false" ht="15" hidden="false" customHeight="false" outlineLevel="0" collapsed="false">
      <c r="A339" s="156" t="s">
        <v>142</v>
      </c>
      <c r="B339" s="155" t="s">
        <v>308</v>
      </c>
      <c r="C339" s="153" t="str">
        <f aca="false">IF(B339="TBD","TBD",C$296*B339)</f>
        <v>TBD</v>
      </c>
      <c r="F339" s="167" t="str">
        <f aca="false">IF(G339="TBD","TBD",G339/G$296)</f>
        <v>TBD</v>
      </c>
      <c r="G339" s="153" t="str">
        <f aca="false">IF(G416="TBD","TBD",C416+G416)</f>
        <v>TBD</v>
      </c>
    </row>
    <row r="340" customFormat="false" ht="15" hidden="false" customHeight="false" outlineLevel="0" collapsed="false">
      <c r="A340" s="156" t="s">
        <v>143</v>
      </c>
      <c r="B340" s="155" t="s">
        <v>308</v>
      </c>
      <c r="C340" s="153" t="str">
        <f aca="false">IF(B340="TBD","TBD",C$296*B340)</f>
        <v>TBD</v>
      </c>
      <c r="F340" s="167" t="str">
        <f aca="false">IF(G340="TBD","TBD",G340/G$296)</f>
        <v>TBD</v>
      </c>
      <c r="G340" s="153" t="str">
        <f aca="false">IF(G417="TBD","TBD",C417+G417)</f>
        <v>TBD</v>
      </c>
    </row>
    <row r="341" customFormat="false" ht="15" hidden="false" customHeight="false" outlineLevel="0" collapsed="false">
      <c r="A341" s="154" t="s">
        <v>144</v>
      </c>
      <c r="B341" s="155" t="s">
        <v>308</v>
      </c>
      <c r="C341" s="153" t="str">
        <f aca="false">IF(B341="TBD","TBD",C$296*B341)</f>
        <v>TBD</v>
      </c>
      <c r="D341" s="157"/>
      <c r="E341" s="157"/>
      <c r="F341" s="167" t="str">
        <f aca="false">IF(G341="TBD","TBD",G341/G$296)</f>
        <v>TBD</v>
      </c>
      <c r="G341" s="153" t="str">
        <f aca="false">IF(G418="TBD","TBD",C418+G418)</f>
        <v>TBD</v>
      </c>
    </row>
    <row r="342" customFormat="false" ht="15" hidden="false" customHeight="false" outlineLevel="0" collapsed="false">
      <c r="A342" s="154" t="s">
        <v>145</v>
      </c>
      <c r="B342" s="155" t="s">
        <v>308</v>
      </c>
      <c r="C342" s="153" t="str">
        <f aca="false">IF(B342="TBD","TBD",C$296*B342)</f>
        <v>TBD</v>
      </c>
      <c r="D342" s="157"/>
      <c r="E342" s="157"/>
      <c r="F342" s="167" t="str">
        <f aca="false">IF(G342="TBD","TBD",G342/G$296)</f>
        <v>TBD</v>
      </c>
      <c r="G342" s="153" t="str">
        <f aca="false">IF(G419="TBD","TBD",C419+G419)</f>
        <v>TBD</v>
      </c>
    </row>
    <row r="343" customFormat="false" ht="15" hidden="false" customHeight="false" outlineLevel="0" collapsed="false">
      <c r="A343" s="154" t="s">
        <v>146</v>
      </c>
      <c r="B343" s="155" t="s">
        <v>308</v>
      </c>
      <c r="C343" s="153" t="str">
        <f aca="false">IF(B343="TBD","TBD",C$296*B343)</f>
        <v>TBD</v>
      </c>
      <c r="D343" s="157"/>
      <c r="E343" s="157"/>
      <c r="F343" s="167" t="str">
        <f aca="false">IF(G343="TBD","TBD",G343/G$296)</f>
        <v>TBD</v>
      </c>
      <c r="G343" s="153" t="str">
        <f aca="false">IF(G420="TBD","TBD",C420+G420)</f>
        <v>TBD</v>
      </c>
    </row>
    <row r="344" customFormat="false" ht="15" hidden="false" customHeight="false" outlineLevel="0" collapsed="false">
      <c r="A344" s="154" t="s">
        <v>147</v>
      </c>
      <c r="B344" s="155" t="s">
        <v>308</v>
      </c>
      <c r="C344" s="153" t="str">
        <f aca="false">IF(B344="TBD","TBD",C$296*B344)</f>
        <v>TBD</v>
      </c>
      <c r="D344" s="157"/>
      <c r="E344" s="157"/>
      <c r="F344" s="167" t="str">
        <f aca="false">IF(G344="TBD","TBD",G344/G$296)</f>
        <v>TBD</v>
      </c>
      <c r="G344" s="153" t="str">
        <f aca="false">IF(G421="TBD","TBD",C421+G421)</f>
        <v>TBD</v>
      </c>
    </row>
    <row r="345" customFormat="false" ht="15" hidden="false" customHeight="false" outlineLevel="0" collapsed="false">
      <c r="A345" s="156" t="s">
        <v>148</v>
      </c>
      <c r="B345" s="155" t="s">
        <v>308</v>
      </c>
      <c r="C345" s="153" t="str">
        <f aca="false">IF(B345="TBD","TBD",C$296*B345)</f>
        <v>TBD</v>
      </c>
      <c r="F345" s="167" t="str">
        <f aca="false">IF(G345="TBD","TBD",G345/G$296)</f>
        <v>TBD</v>
      </c>
      <c r="G345" s="153" t="str">
        <f aca="false">IF(G422="TBD","TBD",C422+G422)</f>
        <v>TBD</v>
      </c>
    </row>
    <row r="346" customFormat="false" ht="15" hidden="false" customHeight="false" outlineLevel="0" collapsed="false">
      <c r="A346" s="156" t="s">
        <v>149</v>
      </c>
      <c r="B346" s="155" t="s">
        <v>308</v>
      </c>
      <c r="C346" s="153" t="str">
        <f aca="false">IF(B346="TBD","TBD",C$296*B346)</f>
        <v>TBD</v>
      </c>
      <c r="F346" s="167" t="str">
        <f aca="false">IF(G346="TBD","TBD",G346/G$296)</f>
        <v>TBD</v>
      </c>
      <c r="G346" s="153" t="str">
        <f aca="false">IF(G423="TBD","TBD",C423+G423)</f>
        <v>TBD</v>
      </c>
    </row>
    <row r="347" customFormat="false" ht="15" hidden="false" customHeight="false" outlineLevel="0" collapsed="false">
      <c r="A347" s="156" t="s">
        <v>150</v>
      </c>
      <c r="B347" s="155" t="s">
        <v>308</v>
      </c>
      <c r="C347" s="153" t="str">
        <f aca="false">IF(B347="TBD","TBD",C$296*B347)</f>
        <v>TBD</v>
      </c>
      <c r="F347" s="167" t="str">
        <f aca="false">IF(G347="TBD","TBD",G347/G$296)</f>
        <v>TBD</v>
      </c>
      <c r="G347" s="153" t="str">
        <f aca="false">IF(G424="TBD","TBD",C424+G424)</f>
        <v>TBD</v>
      </c>
    </row>
    <row r="348" customFormat="false" ht="15" hidden="false" customHeight="false" outlineLevel="0" collapsed="false">
      <c r="A348" s="156" t="s">
        <v>151</v>
      </c>
      <c r="B348" s="155" t="s">
        <v>308</v>
      </c>
      <c r="C348" s="153" t="str">
        <f aca="false">IF(B348="TBD","TBD",C$296*B348)</f>
        <v>TBD</v>
      </c>
      <c r="F348" s="167" t="str">
        <f aca="false">IF(G348="TBD","TBD",G348/G$296)</f>
        <v>TBD</v>
      </c>
      <c r="G348" s="153" t="str">
        <f aca="false">IF(G425="TBD","TBD",C425+G425)</f>
        <v>TBD</v>
      </c>
    </row>
    <row r="349" customFormat="false" ht="15" hidden="false" customHeight="false" outlineLevel="0" collapsed="false">
      <c r="A349" s="156" t="s">
        <v>152</v>
      </c>
      <c r="B349" s="155" t="s">
        <v>308</v>
      </c>
      <c r="C349" s="153" t="str">
        <f aca="false">IF(B349="TBD","TBD",C$296*B349)</f>
        <v>TBD</v>
      </c>
      <c r="F349" s="167" t="str">
        <f aca="false">IF(G349="TBD","TBD",G349/G$296)</f>
        <v>TBD</v>
      </c>
      <c r="G349" s="153" t="str">
        <f aca="false">IF(G426="TBD","TBD",C426+G426)</f>
        <v>TBD</v>
      </c>
    </row>
    <row r="350" customFormat="false" ht="15" hidden="false" customHeight="false" outlineLevel="0" collapsed="false">
      <c r="A350" s="156" t="s">
        <v>153</v>
      </c>
      <c r="B350" s="155" t="s">
        <v>308</v>
      </c>
      <c r="C350" s="153" t="str">
        <f aca="false">IF(B350="TBD","TBD",C$296*B350)</f>
        <v>TBD</v>
      </c>
      <c r="F350" s="167" t="str">
        <f aca="false">IF(G350="TBD","TBD",G350/G$296)</f>
        <v>TBD</v>
      </c>
      <c r="G350" s="153" t="str">
        <f aca="false">IF(G427="TBD","TBD",C427+G427)</f>
        <v>TBD</v>
      </c>
    </row>
    <row r="351" customFormat="false" ht="15" hidden="false" customHeight="false" outlineLevel="0" collapsed="false">
      <c r="A351" s="156" t="s">
        <v>154</v>
      </c>
      <c r="B351" s="155" t="s">
        <v>308</v>
      </c>
      <c r="C351" s="153" t="str">
        <f aca="false">IF(B351="TBD","TBD",C$296*B351)</f>
        <v>TBD</v>
      </c>
      <c r="F351" s="167" t="str">
        <f aca="false">IF(G351="TBD","TBD",G351/G$296)</f>
        <v>TBD</v>
      </c>
      <c r="G351" s="153" t="str">
        <f aca="false">IF(G428="TBD","TBD",C428+G428)</f>
        <v>TBD</v>
      </c>
    </row>
    <row r="352" customFormat="false" ht="15" hidden="false" customHeight="false" outlineLevel="0" collapsed="false">
      <c r="A352" s="156" t="s">
        <v>155</v>
      </c>
      <c r="B352" s="155" t="s">
        <v>308</v>
      </c>
      <c r="C352" s="153" t="str">
        <f aca="false">IF(B352="TBD","TBD",C$296*B352)</f>
        <v>TBD</v>
      </c>
      <c r="F352" s="167" t="str">
        <f aca="false">IF(G352="TBD","TBD",G352/G$296)</f>
        <v>TBD</v>
      </c>
      <c r="G352" s="153" t="str">
        <f aca="false">IF(G429="TBD","TBD",C429+G429)</f>
        <v>TBD</v>
      </c>
    </row>
    <row r="353" customFormat="false" ht="15" hidden="false" customHeight="false" outlineLevel="0" collapsed="false">
      <c r="A353" s="156" t="s">
        <v>156</v>
      </c>
      <c r="B353" s="155" t="s">
        <v>308</v>
      </c>
      <c r="C353" s="153" t="str">
        <f aca="false">IF(B353="TBD","TBD",C$296*B353)</f>
        <v>TBD</v>
      </c>
      <c r="F353" s="167" t="str">
        <f aca="false">IF(G353="TBD","TBD",G353/G$296)</f>
        <v>TBD</v>
      </c>
      <c r="G353" s="153" t="str">
        <f aca="false">IF(G430="TBD","TBD",C430+G430)</f>
        <v>TBD</v>
      </c>
    </row>
    <row r="354" customFormat="false" ht="15" hidden="false" customHeight="false" outlineLevel="0" collapsed="false">
      <c r="A354" s="156" t="s">
        <v>157</v>
      </c>
      <c r="B354" s="155" t="s">
        <v>308</v>
      </c>
      <c r="C354" s="153" t="str">
        <f aca="false">IF(B354="TBD","TBD",C$296*B354)</f>
        <v>TBD</v>
      </c>
      <c r="F354" s="167" t="str">
        <f aca="false">IF(G354="TBD","TBD",G354/G$296)</f>
        <v>TBD</v>
      </c>
      <c r="G354" s="153" t="str">
        <f aca="false">IF(G431="TBD","TBD",C431+G431)</f>
        <v>TBD</v>
      </c>
    </row>
    <row r="355" customFormat="false" ht="15" hidden="false" customHeight="false" outlineLevel="0" collapsed="false">
      <c r="A355" s="156" t="s">
        <v>158</v>
      </c>
      <c r="B355" s="155" t="s">
        <v>308</v>
      </c>
      <c r="C355" s="153" t="str">
        <f aca="false">IF(B355="TBD","TBD",C$296*B355)</f>
        <v>TBD</v>
      </c>
      <c r="F355" s="167" t="str">
        <f aca="false">IF(G355="TBD","TBD",G355/G$296)</f>
        <v>TBD</v>
      </c>
      <c r="G355" s="153" t="str">
        <f aca="false">IF(G432="TBD","TBD",C432+G432)</f>
        <v>TBD</v>
      </c>
    </row>
    <row r="356" customFormat="false" ht="15" hidden="false" customHeight="false" outlineLevel="0" collapsed="false">
      <c r="A356" s="156" t="s">
        <v>159</v>
      </c>
      <c r="B356" s="155" t="s">
        <v>308</v>
      </c>
      <c r="C356" s="153" t="str">
        <f aca="false">IF(B356="TBD","TBD",C$296*B356)</f>
        <v>TBD</v>
      </c>
      <c r="F356" s="167" t="str">
        <f aca="false">IF(G356="TBD","TBD",G356/G$296)</f>
        <v>TBD</v>
      </c>
      <c r="G356" s="153" t="str">
        <f aca="false">IF(G433="TBD","TBD",C433+G433)</f>
        <v>TBD</v>
      </c>
    </row>
    <row r="357" customFormat="false" ht="15" hidden="false" customHeight="false" outlineLevel="0" collapsed="false">
      <c r="A357" s="156" t="s">
        <v>160</v>
      </c>
      <c r="B357" s="155" t="s">
        <v>308</v>
      </c>
      <c r="C357" s="153" t="str">
        <f aca="false">IF(B357="TBD","TBD",C$296*B357)</f>
        <v>TBD</v>
      </c>
      <c r="F357" s="167" t="str">
        <f aca="false">IF(G357="TBD","TBD",G357/G$296)</f>
        <v>TBD</v>
      </c>
      <c r="G357" s="153" t="str">
        <f aca="false">IF(G434="TBD","TBD",C434+G434)</f>
        <v>TBD</v>
      </c>
    </row>
    <row r="358" customFormat="false" ht="15" hidden="false" customHeight="false" outlineLevel="0" collapsed="false">
      <c r="A358" s="156" t="s">
        <v>161</v>
      </c>
      <c r="B358" s="155" t="s">
        <v>308</v>
      </c>
      <c r="C358" s="153" t="str">
        <f aca="false">IF(B358="TBD","TBD",C$296*B358)</f>
        <v>TBD</v>
      </c>
      <c r="F358" s="167" t="str">
        <f aca="false">IF(G358="TBD","TBD",G358/G$296)</f>
        <v>TBD</v>
      </c>
      <c r="G358" s="153" t="str">
        <f aca="false">IF(G435="TBD","TBD",C435+G435)</f>
        <v>TBD</v>
      </c>
    </row>
    <row r="359" customFormat="false" ht="15" hidden="false" customHeight="false" outlineLevel="0" collapsed="false">
      <c r="A359" s="156" t="s">
        <v>162</v>
      </c>
      <c r="B359" s="155" t="s">
        <v>308</v>
      </c>
      <c r="C359" s="153" t="str">
        <f aca="false">IF(B359="TBD","TBD",C$296*B359)</f>
        <v>TBD</v>
      </c>
      <c r="F359" s="167" t="str">
        <f aca="false">IF(G359="TBD","TBD",G359/G$296)</f>
        <v>TBD</v>
      </c>
      <c r="G359" s="153" t="str">
        <f aca="false">IF(G436="TBD","TBD",C436+G436)</f>
        <v>TBD</v>
      </c>
    </row>
    <row r="360" customFormat="false" ht="15" hidden="false" customHeight="false" outlineLevel="0" collapsed="false">
      <c r="A360" s="156" t="s">
        <v>163</v>
      </c>
      <c r="B360" s="162" t="n">
        <f aca="false">SUM(B301:B359)</f>
        <v>0</v>
      </c>
      <c r="C360" s="163" t="n">
        <f aca="false">SUM(C301:C359)</f>
        <v>0</v>
      </c>
      <c r="F360" s="162" t="n">
        <f aca="false">SUM(F301:F359)</f>
        <v>0</v>
      </c>
      <c r="G360" s="163" t="n">
        <f aca="false">SUM(G301:G359)</f>
        <v>0</v>
      </c>
    </row>
    <row r="370" customFormat="false" ht="15" hidden="false" customHeight="true" outlineLevel="0" collapsed="false">
      <c r="A370" s="142" t="s">
        <v>171</v>
      </c>
      <c r="B370" s="142"/>
      <c r="C370" s="142"/>
      <c r="D370" s="142"/>
      <c r="E370" s="142"/>
      <c r="F370" s="142"/>
      <c r="G370" s="142"/>
    </row>
    <row r="371" customFormat="false" ht="15" hidden="false" customHeight="true" outlineLevel="0" collapsed="false">
      <c r="A371" s="26" t="s">
        <v>166</v>
      </c>
      <c r="B371" s="26"/>
      <c r="C371" s="26"/>
      <c r="D371" s="26"/>
      <c r="E371" s="26"/>
      <c r="F371" s="26"/>
      <c r="G371" s="26"/>
    </row>
    <row r="372" customFormat="false" ht="15" hidden="false" customHeight="false" outlineLevel="0" collapsed="false">
      <c r="A372" s="143"/>
      <c r="B372" s="143"/>
      <c r="C372" s="143"/>
      <c r="D372" s="143"/>
      <c r="E372" s="143"/>
      <c r="F372" s="143"/>
      <c r="G372" s="143"/>
    </row>
    <row r="373" customFormat="false" ht="15" hidden="false" customHeight="false" outlineLevel="0" collapsed="false">
      <c r="B373" s="144" t="s">
        <v>172</v>
      </c>
      <c r="C373" s="145" t="n">
        <f aca="false">B27</f>
        <v>11126575.1377157</v>
      </c>
      <c r="D373" s="143"/>
      <c r="E373" s="143"/>
      <c r="F373" s="146" t="s">
        <v>173</v>
      </c>
      <c r="G373" s="147" t="n">
        <f aca="false">B28</f>
        <v>649946.213366213</v>
      </c>
    </row>
    <row r="374" customFormat="false" ht="15.75" hidden="false" customHeight="false" outlineLevel="0" collapsed="false">
      <c r="A374" s="143"/>
      <c r="B374" s="143"/>
      <c r="C374" s="143"/>
      <c r="D374" s="143"/>
      <c r="E374" s="143"/>
      <c r="F374" s="148"/>
    </row>
    <row r="375" customFormat="false" ht="15.75" hidden="false" customHeight="true" outlineLevel="0" collapsed="false">
      <c r="A375" s="143"/>
      <c r="B375" s="149" t="s">
        <v>174</v>
      </c>
      <c r="C375" s="149"/>
      <c r="D375" s="143"/>
      <c r="E375" s="143"/>
      <c r="F375" s="165" t="s">
        <v>175</v>
      </c>
      <c r="G375" s="165"/>
    </row>
    <row r="376" customFormat="false" ht="6" hidden="false" customHeight="true" outlineLevel="0" collapsed="false">
      <c r="A376" s="143"/>
      <c r="B376" s="150"/>
      <c r="C376" s="42"/>
      <c r="D376" s="143"/>
      <c r="E376" s="143"/>
      <c r="F376" s="150"/>
      <c r="G376" s="42"/>
    </row>
    <row r="377" customFormat="false" ht="15" hidden="false" customHeight="false" outlineLevel="0" collapsed="false">
      <c r="A377" s="151"/>
      <c r="B377" s="602" t="s">
        <v>307</v>
      </c>
      <c r="C377" s="153"/>
      <c r="F377" s="602" t="s">
        <v>307</v>
      </c>
      <c r="G377" s="153"/>
    </row>
    <row r="378" customFormat="false" ht="15" hidden="false" customHeight="false" outlineLevel="0" collapsed="false">
      <c r="A378" s="154" t="s">
        <v>104</v>
      </c>
      <c r="B378" s="155" t="s">
        <v>308</v>
      </c>
      <c r="C378" s="153" t="str">
        <f aca="false">IF(B378="TBD","TBD",C$373*B378)</f>
        <v>TBD</v>
      </c>
      <c r="F378" s="155" t="s">
        <v>308</v>
      </c>
      <c r="G378" s="153" t="str">
        <f aca="false">IF(F378="TBD","TBD",G$373*F378)</f>
        <v>TBD</v>
      </c>
    </row>
    <row r="379" customFormat="false" ht="15" hidden="false" customHeight="false" outlineLevel="0" collapsed="false">
      <c r="A379" s="156" t="s">
        <v>105</v>
      </c>
      <c r="B379" s="155" t="s">
        <v>308</v>
      </c>
      <c r="C379" s="153" t="str">
        <f aca="false">IF(B379="TBD","TBD",C$373*B379)</f>
        <v>TBD</v>
      </c>
      <c r="F379" s="155" t="s">
        <v>308</v>
      </c>
      <c r="G379" s="153" t="str">
        <f aca="false">IF(F379="TBD","TBD",G$373*F379)</f>
        <v>TBD</v>
      </c>
    </row>
    <row r="380" customFormat="false" ht="15" hidden="false" customHeight="false" outlineLevel="0" collapsed="false">
      <c r="A380" s="156" t="s">
        <v>106</v>
      </c>
      <c r="B380" s="155" t="s">
        <v>308</v>
      </c>
      <c r="C380" s="153" t="str">
        <f aca="false">IF(B380="TBD","TBD",C$373*B380)</f>
        <v>TBD</v>
      </c>
      <c r="F380" s="155" t="s">
        <v>308</v>
      </c>
      <c r="G380" s="153" t="str">
        <f aca="false">IF(F380="TBD","TBD",G$373*F380)</f>
        <v>TBD</v>
      </c>
    </row>
    <row r="381" customFormat="false" ht="15" hidden="false" customHeight="false" outlineLevel="0" collapsed="false">
      <c r="A381" s="156" t="s">
        <v>107</v>
      </c>
      <c r="B381" s="155" t="s">
        <v>308</v>
      </c>
      <c r="C381" s="153" t="str">
        <f aca="false">IF(B381="TBD","TBD",C$373*B381)</f>
        <v>TBD</v>
      </c>
      <c r="F381" s="155" t="s">
        <v>308</v>
      </c>
      <c r="G381" s="153" t="str">
        <f aca="false">IF(F381="TBD","TBD",G$373*F381)</f>
        <v>TBD</v>
      </c>
    </row>
    <row r="382" customFormat="false" ht="15" hidden="false" customHeight="false" outlineLevel="0" collapsed="false">
      <c r="A382" s="156" t="s">
        <v>108</v>
      </c>
      <c r="B382" s="155" t="s">
        <v>308</v>
      </c>
      <c r="C382" s="153" t="str">
        <f aca="false">IF(B382="TBD","TBD",C$373*B382)</f>
        <v>TBD</v>
      </c>
      <c r="F382" s="155" t="s">
        <v>308</v>
      </c>
      <c r="G382" s="153" t="str">
        <f aca="false">IF(F382="TBD","TBD",G$373*F382)</f>
        <v>TBD</v>
      </c>
    </row>
    <row r="383" customFormat="false" ht="15" hidden="false" customHeight="false" outlineLevel="0" collapsed="false">
      <c r="A383" s="156" t="s">
        <v>109</v>
      </c>
      <c r="B383" s="155" t="s">
        <v>308</v>
      </c>
      <c r="C383" s="153" t="str">
        <f aca="false">IF(B383="TBD","TBD",C$373*B383)</f>
        <v>TBD</v>
      </c>
      <c r="F383" s="155" t="s">
        <v>308</v>
      </c>
      <c r="G383" s="153" t="str">
        <f aca="false">IF(F383="TBD","TBD",G$373*F383)</f>
        <v>TBD</v>
      </c>
    </row>
    <row r="384" customFormat="false" ht="15" hidden="false" customHeight="false" outlineLevel="0" collapsed="false">
      <c r="A384" s="156" t="s">
        <v>110</v>
      </c>
      <c r="B384" s="155" t="s">
        <v>308</v>
      </c>
      <c r="C384" s="153" t="str">
        <f aca="false">IF(B384="TBD","TBD",C$373*B384)</f>
        <v>TBD</v>
      </c>
      <c r="F384" s="155" t="s">
        <v>308</v>
      </c>
      <c r="G384" s="153" t="str">
        <f aca="false">IF(F384="TBD","TBD",G$373*F384)</f>
        <v>TBD</v>
      </c>
    </row>
    <row r="385" customFormat="false" ht="15" hidden="false" customHeight="false" outlineLevel="0" collapsed="false">
      <c r="A385" s="156" t="s">
        <v>111</v>
      </c>
      <c r="B385" s="155" t="s">
        <v>308</v>
      </c>
      <c r="C385" s="153" t="str">
        <f aca="false">IF(B385="TBD","TBD",C$373*B385)</f>
        <v>TBD</v>
      </c>
      <c r="F385" s="155" t="s">
        <v>308</v>
      </c>
      <c r="G385" s="153" t="str">
        <f aca="false">IF(F385="TBD","TBD",G$373*F385)</f>
        <v>TBD</v>
      </c>
    </row>
    <row r="386" customFormat="false" ht="15" hidden="false" customHeight="false" outlineLevel="0" collapsed="false">
      <c r="A386" s="156" t="s">
        <v>112</v>
      </c>
      <c r="B386" s="155" t="s">
        <v>308</v>
      </c>
      <c r="C386" s="153" t="str">
        <f aca="false">IF(B386="TBD","TBD",C$373*B386)</f>
        <v>TBD</v>
      </c>
      <c r="F386" s="155" t="s">
        <v>308</v>
      </c>
      <c r="G386" s="153" t="str">
        <f aca="false">IF(F386="TBD","TBD",G$373*F386)</f>
        <v>TBD</v>
      </c>
    </row>
    <row r="387" customFormat="false" ht="15" hidden="false" customHeight="false" outlineLevel="0" collapsed="false">
      <c r="A387" s="156" t="s">
        <v>113</v>
      </c>
      <c r="B387" s="155" t="s">
        <v>308</v>
      </c>
      <c r="C387" s="153" t="str">
        <f aca="false">IF(B387="TBD","TBD",C$373*B387)</f>
        <v>TBD</v>
      </c>
      <c r="F387" s="155" t="s">
        <v>308</v>
      </c>
      <c r="G387" s="153" t="str">
        <f aca="false">IF(F387="TBD","TBD",G$373*F387)</f>
        <v>TBD</v>
      </c>
    </row>
    <row r="388" customFormat="false" ht="15" hidden="false" customHeight="false" outlineLevel="0" collapsed="false">
      <c r="A388" s="156" t="s">
        <v>114</v>
      </c>
      <c r="B388" s="155" t="s">
        <v>308</v>
      </c>
      <c r="C388" s="153" t="str">
        <f aca="false">IF(B388="TBD","TBD",C$373*B388)</f>
        <v>TBD</v>
      </c>
      <c r="F388" s="155" t="s">
        <v>308</v>
      </c>
      <c r="G388" s="153" t="str">
        <f aca="false">IF(F388="TBD","TBD",G$373*F388)</f>
        <v>TBD</v>
      </c>
    </row>
    <row r="389" customFormat="false" ht="15" hidden="false" customHeight="false" outlineLevel="0" collapsed="false">
      <c r="A389" s="156" t="s">
        <v>115</v>
      </c>
      <c r="B389" s="155" t="s">
        <v>308</v>
      </c>
      <c r="C389" s="153" t="str">
        <f aca="false">IF(B389="TBD","TBD",C$373*B389)</f>
        <v>TBD</v>
      </c>
      <c r="F389" s="155" t="s">
        <v>308</v>
      </c>
      <c r="G389" s="153" t="str">
        <f aca="false">IF(F389="TBD","TBD",G$373*F389)</f>
        <v>TBD</v>
      </c>
    </row>
    <row r="390" customFormat="false" ht="15" hidden="false" customHeight="false" outlineLevel="0" collapsed="false">
      <c r="A390" s="156" t="s">
        <v>116</v>
      </c>
      <c r="B390" s="155" t="s">
        <v>308</v>
      </c>
      <c r="C390" s="153" t="str">
        <f aca="false">IF(B390="TBD","TBD",C$373*B390)</f>
        <v>TBD</v>
      </c>
      <c r="F390" s="155" t="s">
        <v>308</v>
      </c>
      <c r="G390" s="153" t="str">
        <f aca="false">IF(F390="TBD","TBD",G$373*F390)</f>
        <v>TBD</v>
      </c>
    </row>
    <row r="391" customFormat="false" ht="15" hidden="false" customHeight="false" outlineLevel="0" collapsed="false">
      <c r="A391" s="156" t="s">
        <v>117</v>
      </c>
      <c r="B391" s="155" t="s">
        <v>308</v>
      </c>
      <c r="C391" s="153" t="str">
        <f aca="false">IF(B391="TBD","TBD",C$373*B391)</f>
        <v>TBD</v>
      </c>
      <c r="F391" s="155" t="s">
        <v>308</v>
      </c>
      <c r="G391" s="153" t="str">
        <f aca="false">IF(F391="TBD","TBD",G$373*F391)</f>
        <v>TBD</v>
      </c>
    </row>
    <row r="392" customFormat="false" ht="15" hidden="false" customHeight="false" outlineLevel="0" collapsed="false">
      <c r="A392" s="156" t="s">
        <v>118</v>
      </c>
      <c r="B392" s="155" t="s">
        <v>308</v>
      </c>
      <c r="C392" s="153" t="str">
        <f aca="false">IF(B392="TBD","TBD",C$373*B392)</f>
        <v>TBD</v>
      </c>
      <c r="F392" s="155" t="s">
        <v>308</v>
      </c>
      <c r="G392" s="153" t="str">
        <f aca="false">IF(F392="TBD","TBD",G$373*F392)</f>
        <v>TBD</v>
      </c>
    </row>
    <row r="393" customFormat="false" ht="15" hidden="false" customHeight="false" outlineLevel="0" collapsed="false">
      <c r="A393" s="156" t="s">
        <v>119</v>
      </c>
      <c r="B393" s="155" t="s">
        <v>308</v>
      </c>
      <c r="C393" s="153" t="str">
        <f aca="false">IF(B393="TBD","TBD",C$373*B393)</f>
        <v>TBD</v>
      </c>
      <c r="F393" s="155" t="s">
        <v>308</v>
      </c>
      <c r="G393" s="153" t="str">
        <f aca="false">IF(F393="TBD","TBD",G$373*F393)</f>
        <v>TBD</v>
      </c>
    </row>
    <row r="394" customFormat="false" ht="15" hidden="false" customHeight="false" outlineLevel="0" collapsed="false">
      <c r="A394" s="156" t="s">
        <v>120</v>
      </c>
      <c r="B394" s="155" t="s">
        <v>308</v>
      </c>
      <c r="C394" s="153" t="str">
        <f aca="false">IF(B394="TBD","TBD",C$373*B394)</f>
        <v>TBD</v>
      </c>
      <c r="F394" s="155" t="s">
        <v>308</v>
      </c>
      <c r="G394" s="153" t="str">
        <f aca="false">IF(F394="TBD","TBD",G$373*F394)</f>
        <v>TBD</v>
      </c>
    </row>
    <row r="395" customFormat="false" ht="15" hidden="false" customHeight="false" outlineLevel="0" collapsed="false">
      <c r="A395" s="156" t="s">
        <v>121</v>
      </c>
      <c r="B395" s="155" t="s">
        <v>308</v>
      </c>
      <c r="C395" s="153" t="str">
        <f aca="false">IF(B395="TBD","TBD",C$373*B395)</f>
        <v>TBD</v>
      </c>
      <c r="F395" s="155" t="s">
        <v>308</v>
      </c>
      <c r="G395" s="153" t="str">
        <f aca="false">IF(F395="TBD","TBD",G$373*F395)</f>
        <v>TBD</v>
      </c>
    </row>
    <row r="396" customFormat="false" ht="15" hidden="false" customHeight="false" outlineLevel="0" collapsed="false">
      <c r="A396" s="156" t="s">
        <v>122</v>
      </c>
      <c r="B396" s="155" t="s">
        <v>308</v>
      </c>
      <c r="C396" s="153" t="str">
        <f aca="false">IF(B396="TBD","TBD",C$373*B396)</f>
        <v>TBD</v>
      </c>
      <c r="F396" s="155" t="s">
        <v>308</v>
      </c>
      <c r="G396" s="153" t="str">
        <f aca="false">IF(F396="TBD","TBD",G$373*F396)</f>
        <v>TBD</v>
      </c>
    </row>
    <row r="397" customFormat="false" ht="15" hidden="false" customHeight="false" outlineLevel="0" collapsed="false">
      <c r="A397" s="156" t="s">
        <v>123</v>
      </c>
      <c r="B397" s="155" t="s">
        <v>308</v>
      </c>
      <c r="C397" s="153" t="str">
        <f aca="false">IF(B397="TBD","TBD",C$373*B397)</f>
        <v>TBD</v>
      </c>
      <c r="F397" s="155" t="s">
        <v>308</v>
      </c>
      <c r="G397" s="153" t="str">
        <f aca="false">IF(F397="TBD","TBD",G$373*F397)</f>
        <v>TBD</v>
      </c>
    </row>
    <row r="398" customFormat="false" ht="15" hidden="false" customHeight="false" outlineLevel="0" collapsed="false">
      <c r="A398" s="156" t="s">
        <v>124</v>
      </c>
      <c r="B398" s="155" t="s">
        <v>308</v>
      </c>
      <c r="C398" s="153" t="str">
        <f aca="false">IF(B398="TBD","TBD",C$373*B398)</f>
        <v>TBD</v>
      </c>
      <c r="F398" s="155" t="s">
        <v>308</v>
      </c>
      <c r="G398" s="153" t="str">
        <f aca="false">IF(F398="TBD","TBD",G$373*F398)</f>
        <v>TBD</v>
      </c>
    </row>
    <row r="399" customFormat="false" ht="15" hidden="false" customHeight="false" outlineLevel="0" collapsed="false">
      <c r="A399" s="156" t="s">
        <v>125</v>
      </c>
      <c r="B399" s="155" t="s">
        <v>308</v>
      </c>
      <c r="C399" s="153" t="str">
        <f aca="false">IF(B399="TBD","TBD",C$373*B399)</f>
        <v>TBD</v>
      </c>
      <c r="F399" s="155" t="s">
        <v>308</v>
      </c>
      <c r="G399" s="153" t="str">
        <f aca="false">IF(F399="TBD","TBD",G$373*F399)</f>
        <v>TBD</v>
      </c>
    </row>
    <row r="400" customFormat="false" ht="15" hidden="false" customHeight="false" outlineLevel="0" collapsed="false">
      <c r="A400" s="156" t="s">
        <v>126</v>
      </c>
      <c r="B400" s="155" t="s">
        <v>308</v>
      </c>
      <c r="C400" s="153" t="str">
        <f aca="false">IF(B400="TBD","TBD",C$373*B400)</f>
        <v>TBD</v>
      </c>
      <c r="F400" s="155" t="s">
        <v>308</v>
      </c>
      <c r="G400" s="153" t="str">
        <f aca="false">IF(F400="TBD","TBD",G$373*F400)</f>
        <v>TBD</v>
      </c>
    </row>
    <row r="401" customFormat="false" ht="15" hidden="false" customHeight="false" outlineLevel="0" collapsed="false">
      <c r="A401" s="156" t="s">
        <v>127</v>
      </c>
      <c r="B401" s="155" t="s">
        <v>308</v>
      </c>
      <c r="C401" s="153" t="str">
        <f aca="false">IF(B401="TBD","TBD",C$373*B401)</f>
        <v>TBD</v>
      </c>
      <c r="F401" s="155" t="s">
        <v>308</v>
      </c>
      <c r="G401" s="153" t="str">
        <f aca="false">IF(F401="TBD","TBD",G$373*F401)</f>
        <v>TBD</v>
      </c>
    </row>
    <row r="402" customFormat="false" ht="15" hidden="false" customHeight="false" outlineLevel="0" collapsed="false">
      <c r="A402" s="156" t="s">
        <v>128</v>
      </c>
      <c r="B402" s="155" t="s">
        <v>308</v>
      </c>
      <c r="C402" s="153" t="str">
        <f aca="false">IF(B402="TBD","TBD",C$373*B402)</f>
        <v>TBD</v>
      </c>
      <c r="F402" s="155" t="s">
        <v>308</v>
      </c>
      <c r="G402" s="153" t="str">
        <f aca="false">IF(F402="TBD","TBD",G$373*F402)</f>
        <v>TBD</v>
      </c>
    </row>
    <row r="403" customFormat="false" ht="15" hidden="false" customHeight="false" outlineLevel="0" collapsed="false">
      <c r="A403" s="156" t="s">
        <v>129</v>
      </c>
      <c r="B403" s="155" t="s">
        <v>308</v>
      </c>
      <c r="C403" s="153" t="str">
        <f aca="false">IF(B403="TBD","TBD",C$373*B403)</f>
        <v>TBD</v>
      </c>
      <c r="F403" s="155" t="s">
        <v>308</v>
      </c>
      <c r="G403" s="153" t="str">
        <f aca="false">IF(F403="TBD","TBD",G$373*F403)</f>
        <v>TBD</v>
      </c>
    </row>
    <row r="404" customFormat="false" ht="15" hidden="false" customHeight="false" outlineLevel="0" collapsed="false">
      <c r="A404" s="156" t="s">
        <v>130</v>
      </c>
      <c r="B404" s="155" t="s">
        <v>308</v>
      </c>
      <c r="C404" s="153" t="str">
        <f aca="false">IF(B404="TBD","TBD",C$373*B404)</f>
        <v>TBD</v>
      </c>
      <c r="F404" s="155" t="s">
        <v>308</v>
      </c>
      <c r="G404" s="153" t="str">
        <f aca="false">IF(F404="TBD","TBD",G$373*F404)</f>
        <v>TBD</v>
      </c>
    </row>
    <row r="405" customFormat="false" ht="15" hidden="false" customHeight="false" outlineLevel="0" collapsed="false">
      <c r="A405" s="156" t="s">
        <v>131</v>
      </c>
      <c r="B405" s="155" t="s">
        <v>308</v>
      </c>
      <c r="C405" s="153" t="str">
        <f aca="false">IF(B405="TBD","TBD",C$373*B405)</f>
        <v>TBD</v>
      </c>
      <c r="F405" s="155" t="s">
        <v>308</v>
      </c>
      <c r="G405" s="153" t="str">
        <f aca="false">IF(F405="TBD","TBD",G$373*F405)</f>
        <v>TBD</v>
      </c>
    </row>
    <row r="406" customFormat="false" ht="15" hidden="false" customHeight="false" outlineLevel="0" collapsed="false">
      <c r="A406" s="156" t="s">
        <v>132</v>
      </c>
      <c r="B406" s="155" t="s">
        <v>308</v>
      </c>
      <c r="C406" s="153" t="str">
        <f aca="false">IF(B406="TBD","TBD",C$373*B406)</f>
        <v>TBD</v>
      </c>
      <c r="F406" s="155" t="s">
        <v>308</v>
      </c>
      <c r="G406" s="153" t="str">
        <f aca="false">IF(F406="TBD","TBD",G$373*F406)</f>
        <v>TBD</v>
      </c>
    </row>
    <row r="407" customFormat="false" ht="15" hidden="false" customHeight="false" outlineLevel="0" collapsed="false">
      <c r="A407" s="156" t="s">
        <v>133</v>
      </c>
      <c r="B407" s="155" t="s">
        <v>308</v>
      </c>
      <c r="C407" s="153" t="str">
        <f aca="false">IF(B407="TBD","TBD",C$373*B407)</f>
        <v>TBD</v>
      </c>
      <c r="F407" s="155" t="s">
        <v>308</v>
      </c>
      <c r="G407" s="153" t="str">
        <f aca="false">IF(F407="TBD","TBD",G$373*F407)</f>
        <v>TBD</v>
      </c>
    </row>
    <row r="408" customFormat="false" ht="15" hidden="false" customHeight="false" outlineLevel="0" collapsed="false">
      <c r="A408" s="156" t="s">
        <v>134</v>
      </c>
      <c r="B408" s="155" t="s">
        <v>308</v>
      </c>
      <c r="C408" s="153" t="str">
        <f aca="false">IF(B408="TBD","TBD",C$373*B408)</f>
        <v>TBD</v>
      </c>
      <c r="F408" s="155" t="s">
        <v>308</v>
      </c>
      <c r="G408" s="153" t="str">
        <f aca="false">IF(F408="TBD","TBD",G$373*F408)</f>
        <v>TBD</v>
      </c>
    </row>
    <row r="409" customFormat="false" ht="15" hidden="false" customHeight="false" outlineLevel="0" collapsed="false">
      <c r="A409" s="156" t="s">
        <v>135</v>
      </c>
      <c r="B409" s="155" t="s">
        <v>308</v>
      </c>
      <c r="C409" s="153" t="str">
        <f aca="false">IF(B409="TBD","TBD",C$373*B409)</f>
        <v>TBD</v>
      </c>
      <c r="F409" s="155" t="s">
        <v>308</v>
      </c>
      <c r="G409" s="153" t="str">
        <f aca="false">IF(F409="TBD","TBD",G$373*F409)</f>
        <v>TBD</v>
      </c>
    </row>
    <row r="410" customFormat="false" ht="15" hidden="false" customHeight="false" outlineLevel="0" collapsed="false">
      <c r="A410" s="156" t="s">
        <v>136</v>
      </c>
      <c r="B410" s="155" t="s">
        <v>308</v>
      </c>
      <c r="C410" s="153" t="str">
        <f aca="false">IF(B410="TBD","TBD",C$373*B410)</f>
        <v>TBD</v>
      </c>
      <c r="F410" s="155" t="s">
        <v>308</v>
      </c>
      <c r="G410" s="153" t="str">
        <f aca="false">IF(F410="TBD","TBD",G$373*F410)</f>
        <v>TBD</v>
      </c>
    </row>
    <row r="411" customFormat="false" ht="15" hidden="false" customHeight="false" outlineLevel="0" collapsed="false">
      <c r="A411" s="156" t="s">
        <v>137</v>
      </c>
      <c r="B411" s="155" t="s">
        <v>308</v>
      </c>
      <c r="C411" s="153" t="str">
        <f aca="false">IF(B411="TBD","TBD",C$373*B411)</f>
        <v>TBD</v>
      </c>
      <c r="F411" s="155" t="s">
        <v>308</v>
      </c>
      <c r="G411" s="153" t="str">
        <f aca="false">IF(F411="TBD","TBD",G$373*F411)</f>
        <v>TBD</v>
      </c>
    </row>
    <row r="412" customFormat="false" ht="15" hidden="false" customHeight="false" outlineLevel="0" collapsed="false">
      <c r="A412" s="156" t="s">
        <v>138</v>
      </c>
      <c r="B412" s="155" t="s">
        <v>308</v>
      </c>
      <c r="C412" s="153" t="str">
        <f aca="false">IF(B412="TBD","TBD",C$373*B412)</f>
        <v>TBD</v>
      </c>
      <c r="F412" s="155" t="s">
        <v>308</v>
      </c>
      <c r="G412" s="153" t="str">
        <f aca="false">IF(F412="TBD","TBD",G$373*F412)</f>
        <v>TBD</v>
      </c>
    </row>
    <row r="413" customFormat="false" ht="15" hidden="false" customHeight="false" outlineLevel="0" collapsed="false">
      <c r="A413" s="156" t="s">
        <v>139</v>
      </c>
      <c r="B413" s="155" t="s">
        <v>308</v>
      </c>
      <c r="C413" s="153" t="str">
        <f aca="false">IF(B413="TBD","TBD",C$373*B413)</f>
        <v>TBD</v>
      </c>
      <c r="F413" s="155" t="s">
        <v>308</v>
      </c>
      <c r="G413" s="153" t="str">
        <f aca="false">IF(F413="TBD","TBD",G$373*F413)</f>
        <v>TBD</v>
      </c>
    </row>
    <row r="414" customFormat="false" ht="15" hidden="false" customHeight="false" outlineLevel="0" collapsed="false">
      <c r="A414" s="156" t="s">
        <v>140</v>
      </c>
      <c r="B414" s="155" t="s">
        <v>308</v>
      </c>
      <c r="C414" s="153" t="str">
        <f aca="false">IF(B414="TBD","TBD",C$373*B414)</f>
        <v>TBD</v>
      </c>
      <c r="F414" s="155" t="s">
        <v>308</v>
      </c>
      <c r="G414" s="153" t="str">
        <f aca="false">IF(F414="TBD","TBD",G$373*F414)</f>
        <v>TBD</v>
      </c>
    </row>
    <row r="415" customFormat="false" ht="15" hidden="false" customHeight="false" outlineLevel="0" collapsed="false">
      <c r="A415" s="156" t="s">
        <v>141</v>
      </c>
      <c r="B415" s="155" t="s">
        <v>308</v>
      </c>
      <c r="C415" s="153" t="str">
        <f aca="false">IF(B415="TBD","TBD",C$373*B415)</f>
        <v>TBD</v>
      </c>
      <c r="F415" s="155" t="s">
        <v>308</v>
      </c>
      <c r="G415" s="153" t="str">
        <f aca="false">IF(F415="TBD","TBD",G$373*F415)</f>
        <v>TBD</v>
      </c>
    </row>
    <row r="416" customFormat="false" ht="15" hidden="false" customHeight="false" outlineLevel="0" collapsed="false">
      <c r="A416" s="156" t="s">
        <v>142</v>
      </c>
      <c r="B416" s="155" t="s">
        <v>308</v>
      </c>
      <c r="C416" s="153" t="str">
        <f aca="false">IF(B416="TBD","TBD",C$373*B416)</f>
        <v>TBD</v>
      </c>
      <c r="F416" s="155" t="s">
        <v>308</v>
      </c>
      <c r="G416" s="153" t="str">
        <f aca="false">IF(F416="TBD","TBD",G$373*F416)</f>
        <v>TBD</v>
      </c>
    </row>
    <row r="417" customFormat="false" ht="15" hidden="false" customHeight="false" outlineLevel="0" collapsed="false">
      <c r="A417" s="156" t="s">
        <v>143</v>
      </c>
      <c r="B417" s="155" t="s">
        <v>308</v>
      </c>
      <c r="C417" s="153" t="str">
        <f aca="false">IF(B417="TBD","TBD",C$373*B417)</f>
        <v>TBD</v>
      </c>
      <c r="F417" s="155" t="s">
        <v>308</v>
      </c>
      <c r="G417" s="153" t="str">
        <f aca="false">IF(F417="TBD","TBD",G$373*F417)</f>
        <v>TBD</v>
      </c>
    </row>
    <row r="418" customFormat="false" ht="15" hidden="false" customHeight="false" outlineLevel="0" collapsed="false">
      <c r="A418" s="154" t="s">
        <v>144</v>
      </c>
      <c r="B418" s="155" t="s">
        <v>308</v>
      </c>
      <c r="C418" s="153" t="str">
        <f aca="false">IF(B418="TBD","TBD",C$373*B418)</f>
        <v>TBD</v>
      </c>
      <c r="D418" s="157"/>
      <c r="E418" s="157"/>
      <c r="F418" s="155" t="s">
        <v>308</v>
      </c>
      <c r="G418" s="153" t="str">
        <f aca="false">IF(F418="TBD","TBD",G$373*F418)</f>
        <v>TBD</v>
      </c>
    </row>
    <row r="419" customFormat="false" ht="15" hidden="false" customHeight="false" outlineLevel="0" collapsed="false">
      <c r="A419" s="154" t="s">
        <v>145</v>
      </c>
      <c r="B419" s="155" t="s">
        <v>308</v>
      </c>
      <c r="C419" s="153" t="str">
        <f aca="false">IF(B419="TBD","TBD",C$373*B419)</f>
        <v>TBD</v>
      </c>
      <c r="D419" s="157"/>
      <c r="E419" s="157"/>
      <c r="F419" s="155" t="s">
        <v>308</v>
      </c>
      <c r="G419" s="153" t="str">
        <f aca="false">IF(F419="TBD","TBD",G$373*F419)</f>
        <v>TBD</v>
      </c>
    </row>
    <row r="420" customFormat="false" ht="15" hidden="false" customHeight="false" outlineLevel="0" collapsed="false">
      <c r="A420" s="154" t="s">
        <v>146</v>
      </c>
      <c r="B420" s="155" t="s">
        <v>308</v>
      </c>
      <c r="C420" s="153" t="str">
        <f aca="false">IF(B420="TBD","TBD",C$373*B420)</f>
        <v>TBD</v>
      </c>
      <c r="D420" s="157"/>
      <c r="E420" s="157"/>
      <c r="F420" s="155" t="s">
        <v>308</v>
      </c>
      <c r="G420" s="153" t="str">
        <f aca="false">IF(F420="TBD","TBD",G$373*F420)</f>
        <v>TBD</v>
      </c>
    </row>
    <row r="421" customFormat="false" ht="15" hidden="false" customHeight="false" outlineLevel="0" collapsed="false">
      <c r="A421" s="154" t="s">
        <v>147</v>
      </c>
      <c r="B421" s="155" t="s">
        <v>308</v>
      </c>
      <c r="C421" s="153" t="str">
        <f aca="false">IF(B421="TBD","TBD",C$373*B421)</f>
        <v>TBD</v>
      </c>
      <c r="D421" s="157"/>
      <c r="E421" s="157"/>
      <c r="F421" s="155" t="s">
        <v>308</v>
      </c>
      <c r="G421" s="153" t="str">
        <f aca="false">IF(F421="TBD","TBD",G$373*F421)</f>
        <v>TBD</v>
      </c>
    </row>
    <row r="422" customFormat="false" ht="15" hidden="false" customHeight="false" outlineLevel="0" collapsed="false">
      <c r="A422" s="156" t="s">
        <v>148</v>
      </c>
      <c r="B422" s="155" t="s">
        <v>308</v>
      </c>
      <c r="C422" s="153" t="str">
        <f aca="false">IF(B422="TBD","TBD",C$373*B422)</f>
        <v>TBD</v>
      </c>
      <c r="F422" s="155" t="s">
        <v>308</v>
      </c>
      <c r="G422" s="153" t="str">
        <f aca="false">IF(F422="TBD","TBD",G$373*F422)</f>
        <v>TBD</v>
      </c>
    </row>
    <row r="423" customFormat="false" ht="15" hidden="false" customHeight="false" outlineLevel="0" collapsed="false">
      <c r="A423" s="156" t="s">
        <v>149</v>
      </c>
      <c r="B423" s="155" t="s">
        <v>308</v>
      </c>
      <c r="C423" s="153" t="str">
        <f aca="false">IF(B423="TBD","TBD",C$373*B423)</f>
        <v>TBD</v>
      </c>
      <c r="F423" s="155" t="s">
        <v>308</v>
      </c>
      <c r="G423" s="153" t="str">
        <f aca="false">IF(F423="TBD","TBD",G$373*F423)</f>
        <v>TBD</v>
      </c>
    </row>
    <row r="424" customFormat="false" ht="15" hidden="false" customHeight="false" outlineLevel="0" collapsed="false">
      <c r="A424" s="156" t="s">
        <v>150</v>
      </c>
      <c r="B424" s="155" t="s">
        <v>308</v>
      </c>
      <c r="C424" s="153" t="str">
        <f aca="false">IF(B424="TBD","TBD",C$373*B424)</f>
        <v>TBD</v>
      </c>
      <c r="F424" s="155" t="s">
        <v>308</v>
      </c>
      <c r="G424" s="153" t="str">
        <f aca="false">IF(F424="TBD","TBD",G$373*F424)</f>
        <v>TBD</v>
      </c>
    </row>
    <row r="425" customFormat="false" ht="15" hidden="false" customHeight="false" outlineLevel="0" collapsed="false">
      <c r="A425" s="156" t="s">
        <v>151</v>
      </c>
      <c r="B425" s="155" t="s">
        <v>308</v>
      </c>
      <c r="C425" s="153" t="str">
        <f aca="false">IF(B425="TBD","TBD",C$373*B425)</f>
        <v>TBD</v>
      </c>
      <c r="F425" s="155" t="s">
        <v>308</v>
      </c>
      <c r="G425" s="153" t="str">
        <f aca="false">IF(F425="TBD","TBD",G$373*F425)</f>
        <v>TBD</v>
      </c>
    </row>
    <row r="426" customFormat="false" ht="15" hidden="false" customHeight="false" outlineLevel="0" collapsed="false">
      <c r="A426" s="156" t="s">
        <v>152</v>
      </c>
      <c r="B426" s="155" t="s">
        <v>308</v>
      </c>
      <c r="C426" s="153" t="str">
        <f aca="false">IF(B426="TBD","TBD",C$373*B426)</f>
        <v>TBD</v>
      </c>
      <c r="F426" s="155" t="s">
        <v>308</v>
      </c>
      <c r="G426" s="153" t="str">
        <f aca="false">IF(F426="TBD","TBD",G$373*F426)</f>
        <v>TBD</v>
      </c>
    </row>
    <row r="427" customFormat="false" ht="15" hidden="false" customHeight="false" outlineLevel="0" collapsed="false">
      <c r="A427" s="156" t="s">
        <v>153</v>
      </c>
      <c r="B427" s="155" t="s">
        <v>308</v>
      </c>
      <c r="C427" s="153" t="str">
        <f aca="false">IF(B427="TBD","TBD",C$373*B427)</f>
        <v>TBD</v>
      </c>
      <c r="F427" s="155" t="s">
        <v>308</v>
      </c>
      <c r="G427" s="153" t="str">
        <f aca="false">IF(F427="TBD","TBD",G$373*F427)</f>
        <v>TBD</v>
      </c>
    </row>
    <row r="428" customFormat="false" ht="15" hidden="false" customHeight="false" outlineLevel="0" collapsed="false">
      <c r="A428" s="156" t="s">
        <v>154</v>
      </c>
      <c r="B428" s="155" t="s">
        <v>308</v>
      </c>
      <c r="C428" s="153" t="str">
        <f aca="false">IF(B428="TBD","TBD",C$373*B428)</f>
        <v>TBD</v>
      </c>
      <c r="F428" s="155" t="s">
        <v>308</v>
      </c>
      <c r="G428" s="153" t="str">
        <f aca="false">IF(F428="TBD","TBD",G$373*F428)</f>
        <v>TBD</v>
      </c>
    </row>
    <row r="429" customFormat="false" ht="15" hidden="false" customHeight="false" outlineLevel="0" collapsed="false">
      <c r="A429" s="156" t="s">
        <v>155</v>
      </c>
      <c r="B429" s="155" t="s">
        <v>308</v>
      </c>
      <c r="C429" s="153" t="str">
        <f aca="false">IF(B429="TBD","TBD",C$373*B429)</f>
        <v>TBD</v>
      </c>
      <c r="F429" s="155" t="s">
        <v>308</v>
      </c>
      <c r="G429" s="153" t="str">
        <f aca="false">IF(F429="TBD","TBD",G$373*F429)</f>
        <v>TBD</v>
      </c>
    </row>
    <row r="430" customFormat="false" ht="15" hidden="false" customHeight="false" outlineLevel="0" collapsed="false">
      <c r="A430" s="156" t="s">
        <v>156</v>
      </c>
      <c r="B430" s="155" t="s">
        <v>308</v>
      </c>
      <c r="C430" s="153" t="str">
        <f aca="false">IF(B430="TBD","TBD",C$373*B430)</f>
        <v>TBD</v>
      </c>
      <c r="F430" s="155" t="s">
        <v>308</v>
      </c>
      <c r="G430" s="153" t="str">
        <f aca="false">IF(F430="TBD","TBD",G$373*F430)</f>
        <v>TBD</v>
      </c>
    </row>
    <row r="431" customFormat="false" ht="15" hidden="false" customHeight="false" outlineLevel="0" collapsed="false">
      <c r="A431" s="156" t="s">
        <v>157</v>
      </c>
      <c r="B431" s="155" t="s">
        <v>308</v>
      </c>
      <c r="C431" s="153" t="str">
        <f aca="false">IF(B431="TBD","TBD",C$373*B431)</f>
        <v>TBD</v>
      </c>
      <c r="F431" s="155" t="s">
        <v>308</v>
      </c>
      <c r="G431" s="153" t="str">
        <f aca="false">IF(F431="TBD","TBD",G$373*F431)</f>
        <v>TBD</v>
      </c>
    </row>
    <row r="432" customFormat="false" ht="15" hidden="false" customHeight="false" outlineLevel="0" collapsed="false">
      <c r="A432" s="156" t="s">
        <v>158</v>
      </c>
      <c r="B432" s="155" t="s">
        <v>308</v>
      </c>
      <c r="C432" s="153" t="str">
        <f aca="false">IF(B432="TBD","TBD",C$373*B432)</f>
        <v>TBD</v>
      </c>
      <c r="F432" s="155" t="s">
        <v>308</v>
      </c>
      <c r="G432" s="153" t="str">
        <f aca="false">IF(F432="TBD","TBD",G$373*F432)</f>
        <v>TBD</v>
      </c>
    </row>
    <row r="433" customFormat="false" ht="15" hidden="false" customHeight="false" outlineLevel="0" collapsed="false">
      <c r="A433" s="156" t="s">
        <v>159</v>
      </c>
      <c r="B433" s="155" t="s">
        <v>308</v>
      </c>
      <c r="C433" s="153" t="str">
        <f aca="false">IF(B433="TBD","TBD",C$373*B433)</f>
        <v>TBD</v>
      </c>
      <c r="F433" s="155" t="s">
        <v>308</v>
      </c>
      <c r="G433" s="153" t="str">
        <f aca="false">IF(F433="TBD","TBD",G$373*F433)</f>
        <v>TBD</v>
      </c>
    </row>
    <row r="434" customFormat="false" ht="15" hidden="false" customHeight="false" outlineLevel="0" collapsed="false">
      <c r="A434" s="156" t="s">
        <v>160</v>
      </c>
      <c r="B434" s="155" t="s">
        <v>308</v>
      </c>
      <c r="C434" s="153" t="str">
        <f aca="false">IF(B434="TBD","TBD",C$373*B434)</f>
        <v>TBD</v>
      </c>
      <c r="F434" s="155" t="s">
        <v>308</v>
      </c>
      <c r="G434" s="153" t="str">
        <f aca="false">IF(F434="TBD","TBD",G$373*F434)</f>
        <v>TBD</v>
      </c>
    </row>
    <row r="435" customFormat="false" ht="15" hidden="false" customHeight="false" outlineLevel="0" collapsed="false">
      <c r="A435" s="156" t="s">
        <v>161</v>
      </c>
      <c r="B435" s="155" t="s">
        <v>308</v>
      </c>
      <c r="C435" s="153" t="str">
        <f aca="false">IF(B435="TBD","TBD",C$373*B435)</f>
        <v>TBD</v>
      </c>
      <c r="F435" s="155" t="s">
        <v>308</v>
      </c>
      <c r="G435" s="153" t="str">
        <f aca="false">IF(F435="TBD","TBD",G$373*F435)</f>
        <v>TBD</v>
      </c>
    </row>
    <row r="436" customFormat="false" ht="15" hidden="false" customHeight="false" outlineLevel="0" collapsed="false">
      <c r="A436" s="156" t="s">
        <v>162</v>
      </c>
      <c r="B436" s="158" t="s">
        <v>308</v>
      </c>
      <c r="C436" s="159" t="str">
        <f aca="false">IF(B436="TBD","TBD",C$373*B436)</f>
        <v>TBD</v>
      </c>
      <c r="F436" s="155" t="s">
        <v>308</v>
      </c>
      <c r="G436" s="153" t="str">
        <f aca="false">IF(F436="TBD","TBD",G$373*F436)</f>
        <v>TBD</v>
      </c>
    </row>
    <row r="437" customFormat="false" ht="15.75" hidden="false" customHeight="false" outlineLevel="0" collapsed="false">
      <c r="A437" s="156" t="s">
        <v>163</v>
      </c>
      <c r="B437" s="160" t="n">
        <f aca="false">SUM(B378:B436)</f>
        <v>0</v>
      </c>
      <c r="C437" s="161" t="n">
        <f aca="false">SUM(C378:C436)</f>
        <v>0</v>
      </c>
      <c r="F437" s="169" t="n">
        <f aca="false">SUM(F378:F436)</f>
        <v>0</v>
      </c>
      <c r="G437" s="170" t="n">
        <f aca="false">SUM(G378:G436)</f>
        <v>0</v>
      </c>
    </row>
  </sheetData>
  <mergeCells count="25">
    <mergeCell ref="A4:G4"/>
    <mergeCell ref="A5:G5"/>
    <mergeCell ref="A33:G33"/>
    <mergeCell ref="A34:G34"/>
    <mergeCell ref="A65:G65"/>
    <mergeCell ref="A66:G66"/>
    <mergeCell ref="B70:C70"/>
    <mergeCell ref="F70:G70"/>
    <mergeCell ref="A140:G140"/>
    <mergeCell ref="A141:G141"/>
    <mergeCell ref="B145:C145"/>
    <mergeCell ref="F145:G145"/>
    <mergeCell ref="A214:G214"/>
    <mergeCell ref="A216:G216"/>
    <mergeCell ref="A217:G217"/>
    <mergeCell ref="B221:C221"/>
    <mergeCell ref="F221:G221"/>
    <mergeCell ref="A293:G293"/>
    <mergeCell ref="A294:G294"/>
    <mergeCell ref="B298:C298"/>
    <mergeCell ref="F298:G298"/>
    <mergeCell ref="A370:G370"/>
    <mergeCell ref="A371:G371"/>
    <mergeCell ref="B375:C375"/>
    <mergeCell ref="F375:G375"/>
  </mergeCells>
  <printOptions headings="false" gridLines="false" gridLinesSet="true" horizontalCentered="false" verticalCentered="false"/>
  <pageMargins left="1.25" right="1" top="0.75" bottom="0.5" header="0.3" footer="0.3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"Calibri,Bold"&amp;14&amp;A</oddHeader>
    <oddFooter>&amp;L&amp;Z&amp;F &amp;A</oddFooter>
  </headerFooter>
  <rowBreaks count="1" manualBreakCount="1">
    <brk id="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23:46:32Z</dcterms:created>
  <dc:creator>GonzaleG</dc:creator>
  <dc:description/>
  <dc:language>en-US</dc:language>
  <cp:lastModifiedBy>GG</cp:lastModifiedBy>
  <cp:lastPrinted>2013-09-19T16:10:45Z</cp:lastPrinted>
  <dcterms:modified xsi:type="dcterms:W3CDTF">2013-11-15T18:04:08Z</dcterms:modified>
  <cp:revision>0</cp:revision>
  <dc:subject/>
  <dc:title/>
</cp:coreProperties>
</file>